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7" uniqueCount="10850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厚揚げオイスターあん</t>
  </si>
  <si>
    <t xml:space="preserve">白菜の煮びたし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65kcal</t>
  </si>
  <si>
    <t xml:space="preserve">蛋白質</t>
  </si>
  <si>
    <t xml:space="preserve"> 15.7g</t>
  </si>
  <si>
    <t xml:space="preserve">脂質</t>
  </si>
  <si>
    <t xml:space="preserve">  9.8g</t>
  </si>
  <si>
    <t xml:space="preserve">炭水化物</t>
  </si>
  <si>
    <t xml:space="preserve"> 80.5g</t>
  </si>
  <si>
    <t xml:space="preserve">食塩当量</t>
  </si>
  <si>
    <t xml:space="preserve">  1.7g</t>
  </si>
  <si>
    <t xml:space="preserve">しっとりチョコパン</t>
  </si>
  <si>
    <t xml:space="preserve">クリームシチュー</t>
  </si>
  <si>
    <t xml:space="preserve">青じそ風味サラダ</t>
  </si>
  <si>
    <t xml:space="preserve">かき玉スープ</t>
  </si>
  <si>
    <t xml:space="preserve">昼</t>
  </si>
  <si>
    <t xml:space="preserve">フルーツゼリー（オレンジ）</t>
  </si>
  <si>
    <t xml:space="preserve">  403kcal</t>
  </si>
  <si>
    <t xml:space="preserve"> 13.5g</t>
  </si>
  <si>
    <t xml:space="preserve"> 12.5g</t>
  </si>
  <si>
    <t xml:space="preserve"> 62.4g</t>
  </si>
  <si>
    <t xml:space="preserve">  3.4g</t>
  </si>
  <si>
    <t xml:space="preserve">蒸し魚　きのこあん</t>
  </si>
  <si>
    <t xml:space="preserve">大根べっこう煮</t>
  </si>
  <si>
    <t xml:space="preserve">すまし汁</t>
  </si>
  <si>
    <t xml:space="preserve">夕</t>
  </si>
  <si>
    <t xml:space="preserve">ゆずみそ</t>
  </si>
  <si>
    <t xml:space="preserve"> 20.0g</t>
  </si>
  <si>
    <t xml:space="preserve">  7.6g</t>
  </si>
  <si>
    <t xml:space="preserve"> 81.1g</t>
  </si>
  <si>
    <t xml:space="preserve">  2.2g</t>
  </si>
  <si>
    <t xml:space="preserve"> 1333kcal</t>
  </si>
  <si>
    <t xml:space="preserve">日</t>
  </si>
  <si>
    <t xml:space="preserve"> 49.2g</t>
  </si>
  <si>
    <t xml:space="preserve"> 29.9g</t>
  </si>
  <si>
    <t xml:space="preserve">計</t>
  </si>
  <si>
    <t xml:space="preserve">224.0g</t>
  </si>
  <si>
    <t xml:space="preserve">  7.3g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青切昆布炒め煮</t>
  </si>
  <si>
    <t xml:space="preserve">しろ菜胡麻炒め煮</t>
  </si>
  <si>
    <t xml:space="preserve">ｿｰｾｰｼﾞｶﾚｰ炒め煮</t>
  </si>
  <si>
    <t xml:space="preserve">大根と花がんも煮</t>
  </si>
  <si>
    <t xml:space="preserve">ちくわ磯炒め煮</t>
  </si>
  <si>
    <t xml:space="preserve">じゃが芋トマト煮</t>
  </si>
  <si>
    <t xml:space="preserve">炒り豆腐</t>
  </si>
  <si>
    <t xml:space="preserve">千草焼き</t>
  </si>
  <si>
    <t xml:space="preserve">かぼちゃのやわらか煮</t>
  </si>
  <si>
    <t xml:space="preserve">オムレツ</t>
  </si>
  <si>
    <t xml:space="preserve">キャベツのソテー</t>
  </si>
  <si>
    <t xml:space="preserve">ウインナー炒め</t>
  </si>
  <si>
    <t xml:space="preserve">ホーレン草煮びたし</t>
  </si>
  <si>
    <t xml:space="preserve">ミートボール照り煮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杏仁豆腐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ひな祭り喫茶　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消防訓練　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  479kcal</t>
  </si>
  <si>
    <t xml:space="preserve">  476kcal</t>
  </si>
  <si>
    <t xml:space="preserve">  475kcal</t>
  </si>
  <si>
    <t xml:space="preserve">  446kcal</t>
  </si>
  <si>
    <t xml:space="preserve">  467kcal</t>
  </si>
  <si>
    <t xml:space="preserve">  459kcal</t>
  </si>
  <si>
    <t xml:space="preserve">  523kcal</t>
  </si>
  <si>
    <t xml:space="preserve"> 14.9g</t>
  </si>
  <si>
    <t xml:space="preserve"> 13.4g</t>
  </si>
  <si>
    <t xml:space="preserve"> 14.3g</t>
  </si>
  <si>
    <t xml:space="preserve"> 14.1g</t>
  </si>
  <si>
    <t xml:space="preserve"> 11.0g</t>
  </si>
  <si>
    <t xml:space="preserve"> 16.2g</t>
  </si>
  <si>
    <t xml:space="preserve"> 16.7g</t>
  </si>
  <si>
    <t xml:space="preserve">  9.9g</t>
  </si>
  <si>
    <t xml:space="preserve">  8.8g</t>
  </si>
  <si>
    <t xml:space="preserve"> 11.5g</t>
  </si>
  <si>
    <t xml:space="preserve"> 10.6g</t>
  </si>
  <si>
    <t xml:space="preserve">  7.2g</t>
  </si>
  <si>
    <t xml:space="preserve"> 15.2g</t>
  </si>
  <si>
    <t xml:space="preserve"> 85.6g</t>
  </si>
  <si>
    <t xml:space="preserve"> 88.3g</t>
  </si>
  <si>
    <t xml:space="preserve"> 80.7g</t>
  </si>
  <si>
    <t xml:space="preserve"> 77.2g</t>
  </si>
  <si>
    <t xml:space="preserve"> 93.0g</t>
  </si>
  <si>
    <t xml:space="preserve"> 80.2g</t>
  </si>
  <si>
    <t xml:space="preserve"> 82.4g</t>
  </si>
  <si>
    <t xml:space="preserve">  1.9g</t>
  </si>
  <si>
    <t xml:space="preserve">  2.0g</t>
  </si>
  <si>
    <t xml:space="preserve">  2.1g</t>
  </si>
  <si>
    <t xml:space="preserve">  1.6g</t>
  </si>
  <si>
    <t xml:space="preserve">  2.5g</t>
  </si>
  <si>
    <t xml:space="preserve">≪ひな祭り献立≫（弁当箱）</t>
  </si>
  <si>
    <t xml:space="preserve">ハヤシライス</t>
  </si>
  <si>
    <t xml:space="preserve">あんパン</t>
  </si>
  <si>
    <t xml:space="preserve">鶏肉の粕漬け焼き</t>
  </si>
  <si>
    <t xml:space="preserve">散らし寿司</t>
  </si>
  <si>
    <t xml:space="preserve">白身魚のふんわり蒸し</t>
  </si>
  <si>
    <t xml:space="preserve">魚の煮つけ</t>
  </si>
  <si>
    <t xml:space="preserve">かぼちゃサラダ</t>
  </si>
  <si>
    <t xml:space="preserve">魚のゆかり焼き</t>
  </si>
  <si>
    <t xml:space="preserve">ひじきと野菜のオムレツ</t>
  </si>
  <si>
    <t xml:space="preserve">野菜のオイスター炒め</t>
  </si>
  <si>
    <t xml:space="preserve">天ぷら盛り合わせ</t>
  </si>
  <si>
    <t xml:space="preserve">コンニャクの炒め煮</t>
  </si>
  <si>
    <t xml:space="preserve">煮野菜添え</t>
  </si>
  <si>
    <t xml:space="preserve">コンソメスープ</t>
  </si>
  <si>
    <t xml:space="preserve">高野豆腐の含め煮</t>
  </si>
  <si>
    <t xml:space="preserve">チンゲン菜ソテー</t>
  </si>
  <si>
    <t xml:space="preserve">ごま和え</t>
  </si>
  <si>
    <t xml:space="preserve">ひじき煮</t>
  </si>
  <si>
    <t xml:space="preserve">塩昆布和え</t>
  </si>
  <si>
    <t xml:space="preserve">ねぎ焼き</t>
  </si>
  <si>
    <t xml:space="preserve">フルーツ缶</t>
  </si>
  <si>
    <t xml:space="preserve">新キャベツのサラダ</t>
  </si>
  <si>
    <t xml:space="preserve">菜の花の和え物</t>
  </si>
  <si>
    <t xml:space="preserve">フレンチ和え</t>
  </si>
  <si>
    <t xml:space="preserve">かき玉汁</t>
  </si>
  <si>
    <t xml:space="preserve">いちごヨーグルト</t>
  </si>
  <si>
    <t xml:space="preserve">若竹汁</t>
  </si>
  <si>
    <t xml:space="preserve">  507kcal</t>
  </si>
  <si>
    <t xml:space="preserve">  558kcal</t>
  </si>
  <si>
    <t xml:space="preserve">  410kcal</t>
  </si>
  <si>
    <t xml:space="preserve">  656kcal</t>
  </si>
  <si>
    <t xml:space="preserve">  486kcal</t>
  </si>
  <si>
    <t xml:space="preserve"> 22.7g</t>
  </si>
  <si>
    <t xml:space="preserve"> 15.3g</t>
  </si>
  <si>
    <t xml:space="preserve"> 17.9g</t>
  </si>
  <si>
    <t xml:space="preserve"> 14.6g</t>
  </si>
  <si>
    <t xml:space="preserve"> 24.4g</t>
  </si>
  <si>
    <t xml:space="preserve"> 20.6g</t>
  </si>
  <si>
    <t xml:space="preserve"> 15.0g</t>
  </si>
  <si>
    <t xml:space="preserve"> 12.7g</t>
  </si>
  <si>
    <t xml:space="preserve">  9.6g</t>
  </si>
  <si>
    <t xml:space="preserve">  3.0g</t>
  </si>
  <si>
    <t xml:space="preserve"> 28.3g</t>
  </si>
  <si>
    <t xml:space="preserve"> 10.9g</t>
  </si>
  <si>
    <t xml:space="preserve"> 72.6g</t>
  </si>
  <si>
    <t xml:space="preserve"> 99.4g</t>
  </si>
  <si>
    <t xml:space="preserve"> 84.3g</t>
  </si>
  <si>
    <t xml:space="preserve"> 77.9g</t>
  </si>
  <si>
    <t xml:space="preserve"> 90.1g</t>
  </si>
  <si>
    <t xml:space="preserve"> 79.3g</t>
  </si>
  <si>
    <t xml:space="preserve"> 73.5g</t>
  </si>
  <si>
    <t xml:space="preserve">  2.6g</t>
  </si>
  <si>
    <t xml:space="preserve">玉子のかにあんかけ</t>
  </si>
  <si>
    <t xml:space="preserve">焼肉風炒め</t>
  </si>
  <si>
    <t xml:space="preserve">炊き合わせ</t>
  </si>
  <si>
    <t xml:space="preserve">豚肉と野菜の炒め物</t>
  </si>
  <si>
    <t xml:space="preserve">肉詰めピーマンフライ</t>
  </si>
  <si>
    <t xml:space="preserve">豚肉のレモン醤油炒め</t>
  </si>
  <si>
    <t xml:space="preserve">鶏肉のねぎ味噌焼き</t>
  </si>
  <si>
    <t xml:space="preserve">野菜のツナ煮</t>
  </si>
  <si>
    <t xml:space="preserve">馬鈴のケチャップ煮</t>
  </si>
  <si>
    <t xml:space="preserve">春雨炒め</t>
  </si>
  <si>
    <t xml:space="preserve">茄子煮</t>
  </si>
  <si>
    <t xml:space="preserve">青梗菜のソテー</t>
  </si>
  <si>
    <t xml:space="preserve">さつま芋の塩バター煮</t>
  </si>
  <si>
    <t xml:space="preserve">グラッセ</t>
  </si>
  <si>
    <t xml:space="preserve">ブロッコリーサラダ</t>
  </si>
  <si>
    <t xml:space="preserve">大根酢物</t>
  </si>
  <si>
    <t xml:space="preserve">カリフラワー明太子和え</t>
  </si>
  <si>
    <t xml:space="preserve">菜の花サラダ</t>
  </si>
  <si>
    <t xml:space="preserve">大根のしそ風味和え</t>
  </si>
  <si>
    <t xml:space="preserve">ピーナッツ和え</t>
  </si>
  <si>
    <t xml:space="preserve">大根と大根葉の炒め煮</t>
  </si>
  <si>
    <t xml:space="preserve">中華スープ</t>
  </si>
  <si>
    <t xml:space="preserve">のり佃煮</t>
  </si>
  <si>
    <t xml:space="preserve">  642kcal</t>
  </si>
  <si>
    <t xml:space="preserve">  528kcal</t>
  </si>
  <si>
    <t xml:space="preserve">  622kcal</t>
  </si>
  <si>
    <t xml:space="preserve">  448kcal</t>
  </si>
  <si>
    <t xml:space="preserve">  636kcal</t>
  </si>
  <si>
    <t xml:space="preserve">  516kcal</t>
  </si>
  <si>
    <t xml:space="preserve"> 19.2g</t>
  </si>
  <si>
    <t xml:space="preserve"> 15.4g</t>
  </si>
  <si>
    <t xml:space="preserve"> 18.6g</t>
  </si>
  <si>
    <t xml:space="preserve"> 10.3g</t>
  </si>
  <si>
    <t xml:space="preserve"> 15.8g</t>
  </si>
  <si>
    <t xml:space="preserve"> 13.2g</t>
  </si>
  <si>
    <t xml:space="preserve"> 25.4g</t>
  </si>
  <si>
    <t xml:space="preserve"> 11.8g</t>
  </si>
  <si>
    <t xml:space="preserve"> 26.4g</t>
  </si>
  <si>
    <t xml:space="preserve"> 23.3g</t>
  </si>
  <si>
    <t xml:space="preserve"> 84.1g</t>
  </si>
  <si>
    <t xml:space="preserve"> 89.2g</t>
  </si>
  <si>
    <t xml:space="preserve"> 91.9g</t>
  </si>
  <si>
    <t xml:space="preserve"> 83.0g</t>
  </si>
  <si>
    <t xml:space="preserve"> 83.9g</t>
  </si>
  <si>
    <t xml:space="preserve"> 93.2g</t>
  </si>
  <si>
    <t xml:space="preserve"> 74.3g</t>
  </si>
  <si>
    <t xml:space="preserve">  2.3g</t>
  </si>
  <si>
    <t xml:space="preserve">  1.8g</t>
  </si>
  <si>
    <t xml:space="preserve"> 1509kcal</t>
  </si>
  <si>
    <t xml:space="preserve"> 1676kcal</t>
  </si>
  <si>
    <t xml:space="preserve"> 1468kcal</t>
  </si>
  <si>
    <t xml:space="preserve"> 1478kcal</t>
  </si>
  <si>
    <t xml:space="preserve"> 1571kcal</t>
  </si>
  <si>
    <t xml:space="preserve"> 1602kcal</t>
  </si>
  <si>
    <t xml:space="preserve"> 1525kcal</t>
  </si>
  <si>
    <t xml:space="preserve"> 53.8g</t>
  </si>
  <si>
    <t xml:space="preserve"> 47.9g</t>
  </si>
  <si>
    <t xml:space="preserve"> 42.2g</t>
  </si>
  <si>
    <t xml:space="preserve"> 50.6g</t>
  </si>
  <si>
    <t xml:space="preserve"> 35.9g</t>
  </si>
  <si>
    <t xml:space="preserve"> 56.4g</t>
  </si>
  <si>
    <t xml:space="preserve"> 57.9g</t>
  </si>
  <si>
    <t xml:space="preserve"> 38.1g</t>
  </si>
  <si>
    <t xml:space="preserve"> 46.9g</t>
  </si>
  <si>
    <t xml:space="preserve"> 32.9g</t>
  </si>
  <si>
    <t xml:space="preserve"> 40.0g</t>
  </si>
  <si>
    <t xml:space="preserve"> 44.3g</t>
  </si>
  <si>
    <t xml:space="preserve"> 44.0g</t>
  </si>
  <si>
    <t xml:space="preserve"> 44.1g</t>
  </si>
  <si>
    <t xml:space="preserve">242.3g</t>
  </si>
  <si>
    <t xml:space="preserve">276.9g</t>
  </si>
  <si>
    <t xml:space="preserve">256.9g</t>
  </si>
  <si>
    <t xml:space="preserve">238.1g</t>
  </si>
  <si>
    <t xml:space="preserve">267.0g</t>
  </si>
  <si>
    <t xml:space="preserve">252.7g</t>
  </si>
  <si>
    <t xml:space="preserve">230.2g</t>
  </si>
  <si>
    <t xml:space="preserve">  7.4g</t>
  </si>
  <si>
    <t xml:space="preserve">  6.9g</t>
  </si>
  <si>
    <t xml:space="preserve">  6.8g</t>
  </si>
  <si>
    <t xml:space="preserve">  5.9g</t>
  </si>
  <si>
    <t xml:space="preserve">  6.7g</t>
  </si>
  <si>
    <t xml:space="preserve">  7.0g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つみれ柚子風味</t>
  </si>
  <si>
    <t xml:space="preserve">根菜煮</t>
  </si>
  <si>
    <t xml:space="preserve">がんも含め煮</t>
  </si>
  <si>
    <t xml:space="preserve">白菜ツナスープ煮</t>
  </si>
  <si>
    <t xml:space="preserve">さつま揚げ塩だれ炒め煮</t>
  </si>
  <si>
    <t xml:space="preserve">大根中華煮</t>
  </si>
  <si>
    <t xml:space="preserve">サイコロ豆腐煮</t>
  </si>
  <si>
    <t xml:space="preserve">竹輪と青菜の炒め煮</t>
  </si>
  <si>
    <t xml:space="preserve">だし巻玉子</t>
  </si>
  <si>
    <t xml:space="preserve">マカロニサラダ</t>
  </si>
  <si>
    <t xml:space="preserve">豆と豆乳のサラダ</t>
  </si>
  <si>
    <t xml:space="preserve">コーンコールスロー</t>
  </si>
  <si>
    <t xml:space="preserve">野菜しんじょう</t>
  </si>
  <si>
    <t xml:space="preserve">ポテトサラダ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パイン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音楽リハ　</t>
    </r>
    <r>
      <rPr>
        <sz val="11"/>
        <rFont val="MS UI Gothic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  477kcal</t>
  </si>
  <si>
    <t xml:space="preserve">  464kcal</t>
  </si>
  <si>
    <t xml:space="preserve">  556kcal</t>
  </si>
  <si>
    <t xml:space="preserve">  518kcal</t>
  </si>
  <si>
    <t xml:space="preserve">  493kcal</t>
  </si>
  <si>
    <t xml:space="preserve">  460kcal</t>
  </si>
  <si>
    <t xml:space="preserve"> 16.3g</t>
  </si>
  <si>
    <t xml:space="preserve"> 17.7g</t>
  </si>
  <si>
    <t xml:space="preserve">  9.0g</t>
  </si>
  <si>
    <t xml:space="preserve"> 16.1g</t>
  </si>
  <si>
    <t xml:space="preserve">  9.3g</t>
  </si>
  <si>
    <t xml:space="preserve">  9.5g</t>
  </si>
  <si>
    <t xml:space="preserve"> 18.1g</t>
  </si>
  <si>
    <t xml:space="preserve"> 14.7g</t>
  </si>
  <si>
    <t xml:space="preserve"> 10.8g</t>
  </si>
  <si>
    <t xml:space="preserve"> 12.9g</t>
  </si>
  <si>
    <t xml:space="preserve"> 84.2g</t>
  </si>
  <si>
    <t xml:space="preserve"> 79.4g</t>
  </si>
  <si>
    <t xml:space="preserve"> 84.6g</t>
  </si>
  <si>
    <t xml:space="preserve"> 81.5g</t>
  </si>
  <si>
    <t xml:space="preserve"> 90.5g</t>
  </si>
  <si>
    <t xml:space="preserve"> 80.6g</t>
  </si>
  <si>
    <t xml:space="preserve"> 87.0g</t>
  </si>
  <si>
    <t xml:space="preserve">  2.4g</t>
  </si>
  <si>
    <t xml:space="preserve">しっとりクリームパン</t>
  </si>
  <si>
    <t xml:space="preserve">煮込みハンバーグ</t>
  </si>
  <si>
    <t xml:space="preserve">魚のムニエル　ﾊﾞﾀｰ醤油ｿｰｽ</t>
  </si>
  <si>
    <t xml:space="preserve">鶏肉のソテー　和風ソース</t>
  </si>
  <si>
    <t xml:space="preserve">麻婆豆腐</t>
  </si>
  <si>
    <t xml:space="preserve">豚肉のケチャップソース炒め</t>
  </si>
  <si>
    <t xml:space="preserve">具だくさん玉子焼き</t>
  </si>
  <si>
    <t xml:space="preserve">チキントマト煮</t>
  </si>
  <si>
    <t xml:space="preserve">馬鈴の洋風煮</t>
  </si>
  <si>
    <t xml:space="preserve">えんどう添え</t>
  </si>
  <si>
    <t xml:space="preserve">二色ソテー</t>
  </si>
  <si>
    <t xml:space="preserve">春巻き</t>
  </si>
  <si>
    <t xml:space="preserve">野菜ソテー</t>
  </si>
  <si>
    <t xml:space="preserve">切干の炒め煮</t>
  </si>
  <si>
    <t xml:space="preserve">青梗菜ソテー</t>
  </si>
  <si>
    <t xml:space="preserve">レンコンと胡瓜のサラダ</t>
  </si>
  <si>
    <t xml:space="preserve">白菜のソテー</t>
  </si>
  <si>
    <t xml:space="preserve">金平ごぼう</t>
  </si>
  <si>
    <t xml:space="preserve">ナムル</t>
  </si>
  <si>
    <t xml:space="preserve">じゃがいものﾍﾞｰｺﾝ煮</t>
  </si>
  <si>
    <t xml:space="preserve">カリフラワのドレッシング和え</t>
  </si>
  <si>
    <t xml:space="preserve">新キャベツの塩昆布和え</t>
  </si>
  <si>
    <t xml:space="preserve">ブロッコリーの明太子サラダ</t>
  </si>
  <si>
    <t xml:space="preserve">春雨サラダ</t>
  </si>
  <si>
    <t xml:space="preserve">フルーツ（バナナ）</t>
  </si>
  <si>
    <t xml:space="preserve">  548kcal</t>
  </si>
  <si>
    <t xml:space="preserve">  456kcal</t>
  </si>
  <si>
    <t xml:space="preserve">  584kcal</t>
  </si>
  <si>
    <t xml:space="preserve">  718kcal</t>
  </si>
  <si>
    <t xml:space="preserve">  565kcal</t>
  </si>
  <si>
    <t xml:space="preserve">  391kcal</t>
  </si>
  <si>
    <t xml:space="preserve"> 18.2g</t>
  </si>
  <si>
    <t xml:space="preserve"> 18.4g</t>
  </si>
  <si>
    <t xml:space="preserve"> 17.1g</t>
  </si>
  <si>
    <t xml:space="preserve"> 22.6g</t>
  </si>
  <si>
    <t xml:space="preserve"> 16.6g</t>
  </si>
  <si>
    <t xml:space="preserve"> 16.8g</t>
  </si>
  <si>
    <t xml:space="preserve"> 19.3g</t>
  </si>
  <si>
    <t xml:space="preserve"> 17.5g</t>
  </si>
  <si>
    <t xml:space="preserve"> 33.2g</t>
  </si>
  <si>
    <t xml:space="preserve"> 16.0g</t>
  </si>
  <si>
    <t xml:space="preserve"> 13.9g</t>
  </si>
  <si>
    <t xml:space="preserve"> 78.0g</t>
  </si>
  <si>
    <t xml:space="preserve"> 83.3g</t>
  </si>
  <si>
    <t xml:space="preserve"> 82.5g</t>
  </si>
  <si>
    <t xml:space="preserve"> 92.4g</t>
  </si>
  <si>
    <t xml:space="preserve"> 85.7g</t>
  </si>
  <si>
    <t xml:space="preserve"> 52.2g</t>
  </si>
  <si>
    <t xml:space="preserve">はんぺんの柚子胡椒焼き</t>
  </si>
  <si>
    <t xml:space="preserve">イカ天ぷら</t>
  </si>
  <si>
    <t xml:space="preserve">シューマイ　カレーあんかけ</t>
  </si>
  <si>
    <t xml:space="preserve">カレイの味噌マヨ焼き</t>
  </si>
  <si>
    <t xml:space="preserve">ｻｰﾓﾝﾏﾖﾌﾗｲ＆ｸﾘｰﾐｨｰｺﾛｯｹｶﾆ</t>
  </si>
  <si>
    <t xml:space="preserve">豚肉の生姜焼き</t>
  </si>
  <si>
    <t xml:space="preserve">白身魚のバター焼き</t>
  </si>
  <si>
    <t xml:space="preserve">豆腐の玉子とじ</t>
  </si>
  <si>
    <t xml:space="preserve">＊甘酢あん</t>
  </si>
  <si>
    <t xml:space="preserve">ひじきの煮物</t>
  </si>
  <si>
    <t xml:space="preserve">ふかし芋</t>
  </si>
  <si>
    <t xml:space="preserve">ゆでえんどう</t>
  </si>
  <si>
    <t xml:space="preserve">ソテー添え</t>
  </si>
  <si>
    <t xml:space="preserve">玉子とじ</t>
  </si>
  <si>
    <t xml:space="preserve">ブロッコリーの胡麻和え</t>
  </si>
  <si>
    <t xml:space="preserve">ゆでブロッコリ</t>
  </si>
  <si>
    <t xml:space="preserve">ピーマンオイスター炒め</t>
  </si>
  <si>
    <t xml:space="preserve">なすの煮付け</t>
  </si>
  <si>
    <t xml:space="preserve">冬瓜煮</t>
  </si>
  <si>
    <t xml:space="preserve">ビーフンソテー</t>
  </si>
  <si>
    <t xml:space="preserve">ﾏｶﾛﾆと野菜のﾄﾞﾚｯｼﾝｸﾞ和え</t>
  </si>
  <si>
    <t xml:space="preserve">果物缶</t>
  </si>
  <si>
    <t xml:space="preserve">うずら豆の甘煮</t>
  </si>
  <si>
    <t xml:space="preserve">たいみそ</t>
  </si>
  <si>
    <t xml:space="preserve">ほうれん草の和え物</t>
  </si>
  <si>
    <t xml:space="preserve">  488kcal</t>
  </si>
  <si>
    <t xml:space="preserve">  526kcal</t>
  </si>
  <si>
    <t xml:space="preserve">  620kcal</t>
  </si>
  <si>
    <t xml:space="preserve">  537kcal</t>
  </si>
  <si>
    <t xml:space="preserve">  536kcal</t>
  </si>
  <si>
    <t xml:space="preserve">  655kcal</t>
  </si>
  <si>
    <t xml:space="preserve">  442kcal</t>
  </si>
  <si>
    <t xml:space="preserve"> 18.8g</t>
  </si>
  <si>
    <t xml:space="preserve"> 20.7g</t>
  </si>
  <si>
    <t xml:space="preserve"> 12.2g</t>
  </si>
  <si>
    <t xml:space="preserve"> 12.3g</t>
  </si>
  <si>
    <t xml:space="preserve"> 17.8g</t>
  </si>
  <si>
    <t xml:space="preserve"> 13.0g</t>
  </si>
  <si>
    <t xml:space="preserve"> 24.0g</t>
  </si>
  <si>
    <t xml:space="preserve">  6.6g</t>
  </si>
  <si>
    <t xml:space="preserve"> 78.8g</t>
  </si>
  <si>
    <t xml:space="preserve"> 89.1g</t>
  </si>
  <si>
    <t xml:space="preserve"> 99.1g</t>
  </si>
  <si>
    <t xml:space="preserve"> 87.8g</t>
  </si>
  <si>
    <t xml:space="preserve"> 92.6g</t>
  </si>
  <si>
    <t xml:space="preserve"> 76.0g</t>
  </si>
  <si>
    <t xml:space="preserve">  1.5g</t>
  </si>
  <si>
    <t xml:space="preserve"> 1513kcal</t>
  </si>
  <si>
    <t xml:space="preserve"> 1446kcal</t>
  </si>
  <si>
    <t xml:space="preserve"> 1760kcal</t>
  </si>
  <si>
    <t xml:space="preserve"> 1611kcal</t>
  </si>
  <si>
    <t xml:space="preserve"> 1747kcal</t>
  </si>
  <si>
    <t xml:space="preserve"> 1680kcal</t>
  </si>
  <si>
    <t xml:space="preserve"> 1340kcal</t>
  </si>
  <si>
    <t xml:space="preserve"> 48.0g</t>
  </si>
  <si>
    <t xml:space="preserve"> 48.3g</t>
  </si>
  <si>
    <t xml:space="preserve"> 53.7g</t>
  </si>
  <si>
    <t xml:space="preserve"> 54.7g</t>
  </si>
  <si>
    <t xml:space="preserve"> 37.6g</t>
  </si>
  <si>
    <t xml:space="preserve"> 57.3g</t>
  </si>
  <si>
    <t xml:space="preserve"> 50.5g</t>
  </si>
  <si>
    <t xml:space="preserve"> 38.3g</t>
  </si>
  <si>
    <t xml:space="preserve"> 30.6g</t>
  </si>
  <si>
    <t xml:space="preserve"> 55.2g</t>
  </si>
  <si>
    <t xml:space="preserve"> 45.2g</t>
  </si>
  <si>
    <t xml:space="preserve"> 49.5g</t>
  </si>
  <si>
    <t xml:space="preserve"> 33.4g</t>
  </si>
  <si>
    <t xml:space="preserve">251.3g</t>
  </si>
  <si>
    <t xml:space="preserve">246.5g</t>
  </si>
  <si>
    <t xml:space="preserve">251.8g</t>
  </si>
  <si>
    <t xml:space="preserve">275.5g</t>
  </si>
  <si>
    <t xml:space="preserve">259.5g</t>
  </si>
  <si>
    <t xml:space="preserve">215.2g</t>
  </si>
  <si>
    <t xml:space="preserve">  7.5g</t>
  </si>
  <si>
    <t xml:space="preserve">  6.2g</t>
  </si>
  <si>
    <t xml:space="preserve">  6.4g</t>
  </si>
  <si>
    <t xml:space="preserve">  6.3g</t>
  </si>
  <si>
    <t xml:space="preserve">  6.5g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うまい菜炒め煮</t>
  </si>
  <si>
    <t xml:space="preserve">えびしんじょうあん</t>
  </si>
  <si>
    <t xml:space="preserve">はやと瓜そぼろ煮</t>
  </si>
  <si>
    <t xml:space="preserve">卯の花炒め煮</t>
  </si>
  <si>
    <t xml:space="preserve">キャベツ土佐煮</t>
  </si>
  <si>
    <t xml:space="preserve">肉団子塩煮</t>
  </si>
  <si>
    <t xml:space="preserve">切干炒め煮</t>
  </si>
  <si>
    <t xml:space="preserve">肉詰めいなり</t>
  </si>
  <si>
    <t xml:space="preserve">ポパイソテー</t>
  </si>
  <si>
    <t xml:space="preserve">竹輪の煮つけ</t>
  </si>
  <si>
    <t xml:space="preserve">だし巻き玉子</t>
  </si>
  <si>
    <t xml:space="preserve">ハムソーステーキ</t>
  </si>
  <si>
    <t xml:space="preserve">小松菜煮びたし</t>
  </si>
  <si>
    <t xml:space="preserve">玉子サラダ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ココア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誕生日会　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  496kcal</t>
  </si>
  <si>
    <t xml:space="preserve">  439kcal</t>
  </si>
  <si>
    <t xml:space="preserve">  478kcal</t>
  </si>
  <si>
    <t xml:space="preserve">  461kcal</t>
  </si>
  <si>
    <t xml:space="preserve">  437kcal</t>
  </si>
  <si>
    <t xml:space="preserve">  542kcal</t>
  </si>
  <si>
    <t xml:space="preserve"> 14.8g</t>
  </si>
  <si>
    <t xml:space="preserve"> 12.4g</t>
  </si>
  <si>
    <t xml:space="preserve"> 14.4g</t>
  </si>
  <si>
    <t xml:space="preserve"> 11.4g</t>
  </si>
  <si>
    <t xml:space="preserve">  2.9g</t>
  </si>
  <si>
    <t xml:space="preserve"> 10.7g</t>
  </si>
  <si>
    <t xml:space="preserve">  8.7g</t>
  </si>
  <si>
    <t xml:space="preserve"> 18.5g</t>
  </si>
  <si>
    <t xml:space="preserve"> 85.5g</t>
  </si>
  <si>
    <t xml:space="preserve"> 75.7g</t>
  </si>
  <si>
    <t xml:space="preserve"> 81.0g</t>
  </si>
  <si>
    <t xml:space="preserve"> 78.6g</t>
  </si>
  <si>
    <t xml:space="preserve"> 82.8g</t>
  </si>
  <si>
    <t xml:space="preserve">菜飯</t>
  </si>
  <si>
    <t xml:space="preserve">カレーライス</t>
  </si>
  <si>
    <t xml:space="preserve">蒸しパン</t>
  </si>
  <si>
    <t xml:space="preserve">肉じゃが</t>
  </si>
  <si>
    <t xml:space="preserve">肉団子の甘酢煮</t>
  </si>
  <si>
    <t xml:space="preserve">きつねうどん</t>
  </si>
  <si>
    <t xml:space="preserve">豚肉の和風おろしソテー</t>
  </si>
  <si>
    <t xml:space="preserve">魚の木の芽みそ焼き</t>
  </si>
  <si>
    <t xml:space="preserve">ベーコンクリームフライ</t>
  </si>
  <si>
    <t xml:space="preserve">ニラまんじゅう</t>
  </si>
  <si>
    <t xml:space="preserve">＊</t>
  </si>
  <si>
    <t xml:space="preserve">舞茸と豆腐のふんわり揚げ</t>
  </si>
  <si>
    <t xml:space="preserve">野菜炒め添え</t>
  </si>
  <si>
    <t xml:space="preserve">＊春野菜添え</t>
  </si>
  <si>
    <t xml:space="preserve">＊ソテー添え</t>
  </si>
  <si>
    <t xml:space="preserve">青切昆布煮</t>
  </si>
  <si>
    <t xml:space="preserve">じゃがいもコンソメ煮</t>
  </si>
  <si>
    <t xml:space="preserve">揚げナスあんかけ</t>
  </si>
  <si>
    <t xml:space="preserve">ヨーグルト　ﾌﾞﾙｰﾍﾞﾘｰｿｰｽ</t>
  </si>
  <si>
    <t xml:space="preserve">野菜とｳｲﾝﾅｰの洋風煮</t>
  </si>
  <si>
    <t xml:space="preserve">フルーツ缶（りんご）</t>
  </si>
  <si>
    <t xml:space="preserve">カリフラワーサラダ</t>
  </si>
  <si>
    <t xml:space="preserve">菜の花のサラダ</t>
  </si>
  <si>
    <t xml:space="preserve">コーンスープ</t>
  </si>
  <si>
    <t xml:space="preserve">  603kcal</t>
  </si>
  <si>
    <t xml:space="preserve">  590kcal</t>
  </si>
  <si>
    <t xml:space="preserve">  438kcal</t>
  </si>
  <si>
    <t xml:space="preserve">  635kcal</t>
  </si>
  <si>
    <t xml:space="preserve">  447kcal</t>
  </si>
  <si>
    <t xml:space="preserve">  651kcal</t>
  </si>
  <si>
    <t xml:space="preserve"> 11.7g</t>
  </si>
  <si>
    <t xml:space="preserve"> 19.5g</t>
  </si>
  <si>
    <t xml:space="preserve"> 15.5g</t>
  </si>
  <si>
    <t xml:space="preserve"> 16.4g</t>
  </si>
  <si>
    <t xml:space="preserve"> 21.3g</t>
  </si>
  <si>
    <t xml:space="preserve"> 17.4g</t>
  </si>
  <si>
    <t xml:space="preserve"> 10.2g</t>
  </si>
  <si>
    <t xml:space="preserve"> 26.7g</t>
  </si>
  <si>
    <t xml:space="preserve">  7.8g</t>
  </si>
  <si>
    <t xml:space="preserve"> 21.1g</t>
  </si>
  <si>
    <t xml:space="preserve"> 28.0g</t>
  </si>
  <si>
    <t xml:space="preserve"> 92.1g</t>
  </si>
  <si>
    <t xml:space="preserve"> 91.7g</t>
  </si>
  <si>
    <t xml:space="preserve"> 76.8g</t>
  </si>
  <si>
    <t xml:space="preserve"> 76.2g</t>
  </si>
  <si>
    <t xml:space="preserve">100.0g</t>
  </si>
  <si>
    <t xml:space="preserve">  3.6g</t>
  </si>
  <si>
    <t xml:space="preserve">  3.3g</t>
  </si>
  <si>
    <t xml:space="preserve">  3.2g</t>
  </si>
  <si>
    <t xml:space="preserve">豆腐のかわり焼き</t>
  </si>
  <si>
    <t xml:space="preserve">白身魚のフライ</t>
  </si>
  <si>
    <t xml:space="preserve">白菜とひき肉の玉子とじ</t>
  </si>
  <si>
    <t xml:space="preserve">エビミックスフライ</t>
  </si>
  <si>
    <t xml:space="preserve">鶏肉のソテー</t>
  </si>
  <si>
    <t xml:space="preserve">ぶりと野菜の炊き合わせ</t>
  </si>
  <si>
    <t xml:space="preserve">豚肉の甘辛炒め</t>
  </si>
  <si>
    <t xml:space="preserve">きんぴらごぼう</t>
  </si>
  <si>
    <t xml:space="preserve">大根の炒め煮</t>
  </si>
  <si>
    <t xml:space="preserve">ﾚﾝｺﾝの金平</t>
  </si>
  <si>
    <t xml:space="preserve">スパソテー添え</t>
  </si>
  <si>
    <t xml:space="preserve">かぼちゃの含め煮</t>
  </si>
  <si>
    <t xml:space="preserve">チンゲン菜のピーナッツ和え</t>
  </si>
  <si>
    <t xml:space="preserve">春雨酢物</t>
  </si>
  <si>
    <t xml:space="preserve">キャベツの甘酢和え</t>
  </si>
  <si>
    <t xml:space="preserve">菜の花のﾊﾆｰﾏｽﾀｰﾄﾞ和え</t>
  </si>
  <si>
    <t xml:space="preserve">野菜のｸﾘｰﾑ煮</t>
  </si>
  <si>
    <t xml:space="preserve">キャベツ中華サラダ</t>
  </si>
  <si>
    <t xml:space="preserve">もずく酢</t>
  </si>
  <si>
    <t xml:space="preserve">うめびしお</t>
  </si>
  <si>
    <t xml:space="preserve">  511kcal</t>
  </si>
  <si>
    <t xml:space="preserve">  553kcal</t>
  </si>
  <si>
    <t xml:space="preserve">  529kcal</t>
  </si>
  <si>
    <t xml:space="preserve">  576kcal</t>
  </si>
  <si>
    <t xml:space="preserve">  525kcal</t>
  </si>
  <si>
    <t xml:space="preserve">  483kcal</t>
  </si>
  <si>
    <t xml:space="preserve">  539kcal</t>
  </si>
  <si>
    <t xml:space="preserve"> 21.8g</t>
  </si>
  <si>
    <t xml:space="preserve"> 17.3g</t>
  </si>
  <si>
    <t xml:space="preserve">  9.2g</t>
  </si>
  <si>
    <t xml:space="preserve"> 13.6g</t>
  </si>
  <si>
    <t xml:space="preserve"> 10.5g</t>
  </si>
  <si>
    <t xml:space="preserve"> 95.5g</t>
  </si>
  <si>
    <t xml:space="preserve"> 80.8g</t>
  </si>
  <si>
    <t xml:space="preserve">101.6g</t>
  </si>
  <si>
    <t xml:space="preserve"> 81.8g</t>
  </si>
  <si>
    <t xml:space="preserve"> 82.2g</t>
  </si>
  <si>
    <t xml:space="preserve"> 74.9g</t>
  </si>
  <si>
    <t xml:space="preserve">  2.8g</t>
  </si>
  <si>
    <t xml:space="preserve"> 1610kcal</t>
  </si>
  <si>
    <t xml:space="preserve"> 1607kcal</t>
  </si>
  <si>
    <t xml:space="preserve"> 1406kcal</t>
  </si>
  <si>
    <t xml:space="preserve"> 1689kcal</t>
  </si>
  <si>
    <t xml:space="preserve"> 1433kcal</t>
  </si>
  <si>
    <t xml:space="preserve"> 1684kcal</t>
  </si>
  <si>
    <t xml:space="preserve"> 47.3g</t>
  </si>
  <si>
    <t xml:space="preserve"> 46.8g</t>
  </si>
  <si>
    <t xml:space="preserve"> 49.0g</t>
  </si>
  <si>
    <t xml:space="preserve"> 53.5g</t>
  </si>
  <si>
    <t xml:space="preserve"> 47.2g</t>
  </si>
  <si>
    <t xml:space="preserve"> 46.5g</t>
  </si>
  <si>
    <t xml:space="preserve"> 41.9g</t>
  </si>
  <si>
    <t xml:space="preserve"> 47.0g</t>
  </si>
  <si>
    <t xml:space="preserve"> 26.5g</t>
  </si>
  <si>
    <t xml:space="preserve"> 29.0g</t>
  </si>
  <si>
    <t xml:space="preserve"> 40.3g</t>
  </si>
  <si>
    <t xml:space="preserve"> 67.2g</t>
  </si>
  <si>
    <t xml:space="preserve">273.1g</t>
  </si>
  <si>
    <t xml:space="preserve">253.0g</t>
  </si>
  <si>
    <t xml:space="preserve">249.5g</t>
  </si>
  <si>
    <t xml:space="preserve">266.7g</t>
  </si>
  <si>
    <t xml:space="preserve">245.8g</t>
  </si>
  <si>
    <t xml:space="preserve">260.8g</t>
  </si>
  <si>
    <t xml:space="preserve">234.5g</t>
  </si>
  <si>
    <t xml:space="preserve">  6.1g</t>
  </si>
  <si>
    <t xml:space="preserve">  8.2g</t>
  </si>
  <si>
    <t xml:space="preserve">  8.3g</t>
  </si>
  <si>
    <t xml:space="preserve">  8.4g</t>
  </si>
  <si>
    <t xml:space="preserve">  7.7g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はんぺんみぞれ煮</t>
  </si>
  <si>
    <t xml:space="preserve">枝豆がんも煮</t>
  </si>
  <si>
    <t xml:space="preserve">じゃが芋くず煮</t>
  </si>
  <si>
    <t xml:space="preserve">五目豆</t>
  </si>
  <si>
    <t xml:space="preserve">ひじきツナ煮</t>
  </si>
  <si>
    <t xml:space="preserve">野菜天旨煮</t>
  </si>
  <si>
    <t xml:space="preserve">ほうれん草信田煮</t>
  </si>
  <si>
    <t xml:space="preserve">ホーレン草のソテー</t>
  </si>
  <si>
    <t xml:space="preserve">花さつま</t>
  </si>
  <si>
    <t xml:space="preserve">インゲンの塩だれ炒め</t>
  </si>
  <si>
    <t xml:space="preserve">がんす</t>
  </si>
  <si>
    <t xml:space="preserve">うずら豆の煮物</t>
  </si>
  <si>
    <t xml:space="preserve">ウインナー</t>
  </si>
  <si>
    <r>
      <rPr>
        <sz val="11"/>
        <rFont val="Noto Sans"/>
        <family val="2"/>
      </rPr>
      <t xml:space="preserve">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舞踊リハ　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☆歌声クラブ　</t>
    </r>
    <r>
      <rPr>
        <sz val="11"/>
        <rFont val="MS UI Gothic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  449kcal</t>
  </si>
  <si>
    <t xml:space="preserve">  468kcal</t>
  </si>
  <si>
    <t xml:space="preserve">  462kcal</t>
  </si>
  <si>
    <t xml:space="preserve">  519kcal</t>
  </si>
  <si>
    <t xml:space="preserve">  495kcal</t>
  </si>
  <si>
    <t xml:space="preserve"> 13.3g</t>
  </si>
  <si>
    <t xml:space="preserve">  6.0g</t>
  </si>
  <si>
    <t xml:space="preserve"> 80.0g</t>
  </si>
  <si>
    <t xml:space="preserve"> 88.7g</t>
  </si>
  <si>
    <t xml:space="preserve"> 81.2g</t>
  </si>
  <si>
    <t xml:space="preserve"> 81.7g</t>
  </si>
  <si>
    <t xml:space="preserve">111.0g</t>
  </si>
  <si>
    <t xml:space="preserve"> 79.8g</t>
  </si>
  <si>
    <t xml:space="preserve"> 82.1g</t>
  </si>
  <si>
    <t xml:space="preserve">海老と生姜の炊き込みご飯</t>
  </si>
  <si>
    <t xml:space="preserve">豚丼</t>
  </si>
  <si>
    <t xml:space="preserve">クリームパン</t>
  </si>
  <si>
    <t xml:space="preserve">蒸し魚あんかけ</t>
  </si>
  <si>
    <t xml:space="preserve">鶏肉の味噌炒め</t>
  </si>
  <si>
    <t xml:space="preserve">かにクリームコロッケ</t>
  </si>
  <si>
    <t xml:space="preserve">豆腐ハンバーグ</t>
  </si>
  <si>
    <t xml:space="preserve">レンコン炒め煮</t>
  </si>
  <si>
    <t xml:space="preserve">魚のムニエル</t>
  </si>
  <si>
    <t xml:space="preserve">野菜のソース炒め</t>
  </si>
  <si>
    <t xml:space="preserve">青菜の炒め物</t>
  </si>
  <si>
    <t xml:space="preserve">＊蒸し南瓜添え</t>
  </si>
  <si>
    <t xml:space="preserve">野菜添え</t>
  </si>
  <si>
    <t xml:space="preserve">＊えんどう添え</t>
  </si>
  <si>
    <t xml:space="preserve">カレー炒め</t>
  </si>
  <si>
    <t xml:space="preserve">大根の酢物</t>
  </si>
  <si>
    <t xml:space="preserve">高野豆腐含め煮</t>
  </si>
  <si>
    <t xml:space="preserve">大根旨煮</t>
  </si>
  <si>
    <t xml:space="preserve">味噌にゅうめん</t>
  </si>
  <si>
    <t xml:space="preserve">柚子風味和え</t>
  </si>
  <si>
    <t xml:space="preserve">春キャベツのさっぱり和え</t>
  </si>
  <si>
    <t xml:space="preserve">フルーツ缶（みかん）</t>
  </si>
  <si>
    <t xml:space="preserve">  480kcal</t>
  </si>
  <si>
    <t xml:space="preserve">  512kcal</t>
  </si>
  <si>
    <t xml:space="preserve">  547kcal</t>
  </si>
  <si>
    <t xml:space="preserve">  562kcal</t>
  </si>
  <si>
    <t xml:space="preserve">  472kcal</t>
  </si>
  <si>
    <t xml:space="preserve">  368kcal</t>
  </si>
  <si>
    <t xml:space="preserve"> 20.9g</t>
  </si>
  <si>
    <t xml:space="preserve"> 14.2g</t>
  </si>
  <si>
    <t xml:space="preserve"> 18.0g</t>
  </si>
  <si>
    <t xml:space="preserve"> 11.1g</t>
  </si>
  <si>
    <t xml:space="preserve"> 11.2g</t>
  </si>
  <si>
    <t xml:space="preserve"> 17.2g</t>
  </si>
  <si>
    <t xml:space="preserve">  8.1g</t>
  </si>
  <si>
    <t xml:space="preserve"> 25.9g</t>
  </si>
  <si>
    <t xml:space="preserve"> 11.3g</t>
  </si>
  <si>
    <t xml:space="preserve"> 84.4g</t>
  </si>
  <si>
    <t xml:space="preserve"> 82.6g</t>
  </si>
  <si>
    <t xml:space="preserve"> 91.1g</t>
  </si>
  <si>
    <t xml:space="preserve"> 83.5g</t>
  </si>
  <si>
    <t xml:space="preserve"> 86.5g</t>
  </si>
  <si>
    <t xml:space="preserve"> 52.6g</t>
  </si>
  <si>
    <t xml:space="preserve">  4.1g</t>
  </si>
  <si>
    <t xml:space="preserve">  2.7g</t>
  </si>
  <si>
    <t xml:space="preserve">豆腐と野菜の揚げ出し</t>
  </si>
  <si>
    <t xml:space="preserve">お好み焼き風</t>
  </si>
  <si>
    <t xml:space="preserve">かき揚げ</t>
  </si>
  <si>
    <t xml:space="preserve">ミートボールの煮物</t>
  </si>
  <si>
    <t xml:space="preserve">鶏肉の和風炒め</t>
  </si>
  <si>
    <t xml:space="preserve">鯖の煮付け</t>
  </si>
  <si>
    <t xml:space="preserve">メンチカツ</t>
  </si>
  <si>
    <t xml:space="preserve">味噌炒め煮</t>
  </si>
  <si>
    <t xml:space="preserve">冬瓜そぼろ煮</t>
  </si>
  <si>
    <t xml:space="preserve">大根おろし添え</t>
  </si>
  <si>
    <t xml:space="preserve">＊和風スパソテー添え</t>
  </si>
  <si>
    <t xml:space="preserve">白菜のゆかり和え</t>
  </si>
  <si>
    <t xml:space="preserve">キャベツの青しそ風味和え</t>
  </si>
  <si>
    <t xml:space="preserve">白滝と小松菜の炒め物</t>
  </si>
  <si>
    <t xml:space="preserve">南瓜煮</t>
  </si>
  <si>
    <t xml:space="preserve">キャベツの塩昆布和え</t>
  </si>
  <si>
    <t xml:space="preserve">胡瓜酢物</t>
  </si>
  <si>
    <t xml:space="preserve">大根サラダ</t>
  </si>
  <si>
    <t xml:space="preserve">  431kcal</t>
  </si>
  <si>
    <t xml:space="preserve">  567kcal</t>
  </si>
  <si>
    <t xml:space="preserve">  544kcal</t>
  </si>
  <si>
    <t xml:space="preserve">  577kcal</t>
  </si>
  <si>
    <t xml:space="preserve">  510kcal</t>
  </si>
  <si>
    <t xml:space="preserve"> 17.0g</t>
  </si>
  <si>
    <t xml:space="preserve"> 13.8g</t>
  </si>
  <si>
    <t xml:space="preserve"> 23.4g</t>
  </si>
  <si>
    <t xml:space="preserve">  7.1g</t>
  </si>
  <si>
    <t xml:space="preserve"> 22.1g</t>
  </si>
  <si>
    <t xml:space="preserve"> 85.2g</t>
  </si>
  <si>
    <t xml:space="preserve"> 93.4g</t>
  </si>
  <si>
    <t xml:space="preserve"> 90.0g</t>
  </si>
  <si>
    <t xml:space="preserve"> 93.5g</t>
  </si>
  <si>
    <t xml:space="preserve"> 75.4g</t>
  </si>
  <si>
    <t xml:space="preserve"> 91.2g</t>
  </si>
  <si>
    <t xml:space="preserve"> 1479kcal</t>
  </si>
  <si>
    <t xml:space="preserve"> 1392kcal</t>
  </si>
  <si>
    <t xml:space="preserve"> 1493kcal</t>
  </si>
  <si>
    <t xml:space="preserve"> 1591kcal</t>
  </si>
  <si>
    <t xml:space="preserve"> 1535kcal</t>
  </si>
  <si>
    <t xml:space="preserve"> 1708kcal</t>
  </si>
  <si>
    <t xml:space="preserve"> 1373kcal</t>
  </si>
  <si>
    <t xml:space="preserve"> 52.0g</t>
  </si>
  <si>
    <t xml:space="preserve"> 48.4g</t>
  </si>
  <si>
    <t xml:space="preserve"> 51.9g</t>
  </si>
  <si>
    <t xml:space="preserve"> 45.5g</t>
  </si>
  <si>
    <t xml:space="preserve"> 57.5g</t>
  </si>
  <si>
    <t xml:space="preserve"> 42.8g</t>
  </si>
  <si>
    <t xml:space="preserve"> 37.9g</t>
  </si>
  <si>
    <t xml:space="preserve"> 24.2g</t>
  </si>
  <si>
    <t xml:space="preserve"> 42.6g</t>
  </si>
  <si>
    <t xml:space="preserve"> 23.0g</t>
  </si>
  <si>
    <t xml:space="preserve"> 61.6g</t>
  </si>
  <si>
    <t xml:space="preserve"> 35.6g</t>
  </si>
  <si>
    <t xml:space="preserve">243.8g</t>
  </si>
  <si>
    <t xml:space="preserve">252.9g</t>
  </si>
  <si>
    <t xml:space="preserve">257.2g</t>
  </si>
  <si>
    <t xml:space="preserve">262.8g</t>
  </si>
  <si>
    <t xml:space="preserve">288.0g</t>
  </si>
  <si>
    <t xml:space="preserve">241.7g</t>
  </si>
  <si>
    <t xml:space="preserve">225.9g</t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t xml:space="preserve">白菜胡麻味噌煮</t>
  </si>
  <si>
    <t xml:space="preserve">里芋そぼろあん</t>
  </si>
  <si>
    <t xml:space="preserve">ウインナー野菜炒め</t>
  </si>
  <si>
    <t xml:space="preserve">  469kcal</t>
  </si>
  <si>
    <t xml:space="preserve">  481kcal</t>
  </si>
  <si>
    <t xml:space="preserve"> 89.8g</t>
  </si>
  <si>
    <t xml:space="preserve"> 83.7g</t>
  </si>
  <si>
    <t xml:space="preserve">ミートオムレツ</t>
  </si>
  <si>
    <t xml:space="preserve">海鮮チヂミ</t>
  </si>
  <si>
    <t xml:space="preserve">おかか酢和え</t>
  </si>
  <si>
    <t xml:space="preserve">ブロッコリーの中華サラダ</t>
  </si>
  <si>
    <t xml:space="preserve">赤だし</t>
  </si>
  <si>
    <t xml:space="preserve">わかめスープ</t>
  </si>
  <si>
    <t xml:space="preserve">  589kcal</t>
  </si>
  <si>
    <t xml:space="preserve"> 23.1g</t>
  </si>
  <si>
    <t xml:space="preserve"> 87.7g</t>
  </si>
  <si>
    <t xml:space="preserve"> 86.1g</t>
  </si>
  <si>
    <t xml:space="preserve">  3.9g</t>
  </si>
  <si>
    <t xml:space="preserve">はんぺん味噌マヨ焼き</t>
  </si>
  <si>
    <t xml:space="preserve">イカ天ぷらの南蛮漬け</t>
  </si>
  <si>
    <t xml:space="preserve">糸こんとごぼうの甘辛煮</t>
  </si>
  <si>
    <t xml:space="preserve">冬瓜ベーコン煮</t>
  </si>
  <si>
    <t xml:space="preserve">キャベツのピーナッツ和え</t>
  </si>
  <si>
    <t xml:space="preserve">おぼろ汁</t>
  </si>
  <si>
    <t xml:space="preserve"> 13.7g</t>
  </si>
  <si>
    <t xml:space="preserve">  3.1g</t>
  </si>
  <si>
    <t xml:space="preserve"> 1370kcal</t>
  </si>
  <si>
    <t xml:space="preserve"> 1598kcal</t>
  </si>
  <si>
    <t xml:space="preserve"> 51.5g</t>
  </si>
  <si>
    <t xml:space="preserve"> 43.2g</t>
  </si>
  <si>
    <t xml:space="preserve">258.2g</t>
  </si>
  <si>
    <t xml:space="preserve">257.5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1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E123" activeCellId="0" sqref="E123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 t="s">
        <v>3</v>
      </c>
      <c r="C6" s="11"/>
      <c r="D6" s="11"/>
      <c r="E6" s="11" t="s">
        <v>4</v>
      </c>
      <c r="F6" s="11"/>
      <c r="G6" s="11"/>
      <c r="H6" s="11" t="s">
        <v>5</v>
      </c>
      <c r="I6" s="11"/>
      <c r="J6" s="11"/>
      <c r="K6" s="11" t="s">
        <v>6</v>
      </c>
      <c r="L6" s="11"/>
      <c r="M6" s="11"/>
      <c r="N6" s="11" t="s">
        <v>7</v>
      </c>
      <c r="O6" s="11"/>
      <c r="P6" s="11"/>
      <c r="Q6" s="11" t="s">
        <v>8</v>
      </c>
      <c r="R6" s="11"/>
      <c r="S6" s="11"/>
      <c r="T6" s="11" t="s">
        <v>9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7"/>
      <c r="T7" s="18" t="s">
        <v>10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0"/>
      <c r="O8" s="21"/>
      <c r="P8" s="22"/>
      <c r="Q8" s="20"/>
      <c r="R8" s="21"/>
      <c r="S8" s="22"/>
      <c r="T8" s="23" t="s">
        <v>11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2"/>
      <c r="Q9" s="23"/>
      <c r="R9" s="21"/>
      <c r="S9" s="22"/>
      <c r="T9" s="23" t="s">
        <v>12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2"/>
      <c r="Q10" s="23"/>
      <c r="R10" s="21"/>
      <c r="S10" s="22"/>
      <c r="T10" s="23" t="s">
        <v>13</v>
      </c>
      <c r="U10" s="21"/>
      <c r="V10" s="22"/>
    </row>
    <row r="11" customFormat="false" ht="12.6" hidden="false" customHeight="true" outlineLevel="0" collapsed="false">
      <c r="A11" s="24" t="s">
        <v>14</v>
      </c>
      <c r="B11" s="23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 t="s">
        <v>15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/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16</v>
      </c>
      <c r="B17" s="23"/>
      <c r="C17" s="21"/>
      <c r="D17" s="28"/>
      <c r="E17" s="29"/>
      <c r="F17" s="21"/>
      <c r="G17" s="28"/>
      <c r="H17" s="29"/>
      <c r="I17" s="21"/>
      <c r="J17" s="28"/>
      <c r="K17" s="29"/>
      <c r="L17" s="21"/>
      <c r="M17" s="28"/>
      <c r="N17" s="29"/>
      <c r="O17" s="21"/>
      <c r="P17" s="28"/>
      <c r="Q17" s="29"/>
      <c r="R17" s="21"/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0</v>
      </c>
      <c r="T17" s="30" t="s">
        <v>17</v>
      </c>
      <c r="U17" s="21" t="s">
        <v>18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/>
      <c r="L18" s="21"/>
      <c r="M18" s="28"/>
      <c r="N18" s="30"/>
      <c r="O18" s="21"/>
      <c r="P18" s="28"/>
      <c r="Q18" s="30"/>
      <c r="R18" s="21"/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0</v>
      </c>
      <c r="T18" s="30" t="s">
        <v>19</v>
      </c>
      <c r="U18" s="21" t="s">
        <v>20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/>
      <c r="L19" s="21"/>
      <c r="M19" s="28"/>
      <c r="N19" s="30"/>
      <c r="O19" s="21"/>
      <c r="P19" s="28"/>
      <c r="Q19" s="30"/>
      <c r="R19" s="21"/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0</v>
      </c>
      <c r="T19" s="30" t="s">
        <v>21</v>
      </c>
      <c r="U19" s="21" t="s">
        <v>22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/>
      <c r="L20" s="21"/>
      <c r="M20" s="28"/>
      <c r="N20" s="30"/>
      <c r="O20" s="21"/>
      <c r="P20" s="28"/>
      <c r="Q20" s="30"/>
      <c r="R20" s="21"/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0</v>
      </c>
      <c r="T20" s="30" t="s">
        <v>23</v>
      </c>
      <c r="U20" s="21" t="s">
        <v>24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/>
      <c r="L21" s="21"/>
      <c r="M21" s="28"/>
      <c r="N21" s="30"/>
      <c r="O21" s="21"/>
      <c r="P21" s="28"/>
      <c r="Q21" s="30"/>
      <c r="R21" s="21"/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0</v>
      </c>
      <c r="T21" s="30" t="s">
        <v>25</v>
      </c>
      <c r="U21" s="21" t="s">
        <v>26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7"/>
      <c r="T22" s="18" t="s">
        <v>27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/>
      <c r="O23" s="21"/>
      <c r="P23" s="22"/>
      <c r="Q23" s="23"/>
      <c r="R23" s="21"/>
      <c r="S23" s="22"/>
      <c r="T23" s="23" t="s">
        <v>28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3"/>
      <c r="O24" s="21"/>
      <c r="P24" s="22"/>
      <c r="Q24" s="23"/>
      <c r="R24" s="21"/>
      <c r="S24" s="22"/>
      <c r="T24" s="23" t="s">
        <v>29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/>
      <c r="O25" s="21"/>
      <c r="P25" s="22"/>
      <c r="Q25" s="23"/>
      <c r="R25" s="21"/>
      <c r="S25" s="22"/>
      <c r="T25" s="23" t="s">
        <v>30</v>
      </c>
      <c r="U25" s="21"/>
      <c r="V25" s="22"/>
    </row>
    <row r="26" customFormat="false" ht="12.6" hidden="false" customHeight="true" outlineLevel="0" collapsed="false">
      <c r="A26" s="24" t="s">
        <v>31</v>
      </c>
      <c r="B26" s="23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3"/>
      <c r="O26" s="21"/>
      <c r="P26" s="22"/>
      <c r="Q26" s="23"/>
      <c r="R26" s="21"/>
      <c r="S26" s="22"/>
      <c r="T26" s="23" t="s">
        <v>32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16</v>
      </c>
      <c r="B32" s="23"/>
      <c r="C32" s="21"/>
      <c r="D32" s="32"/>
      <c r="E32" s="30"/>
      <c r="F32" s="21"/>
      <c r="G32" s="32"/>
      <c r="H32" s="30"/>
      <c r="I32" s="21"/>
      <c r="J32" s="32"/>
      <c r="K32" s="30"/>
      <c r="L32" s="21"/>
      <c r="M32" s="32"/>
      <c r="N32" s="30"/>
      <c r="O32" s="21"/>
      <c r="P32" s="32"/>
      <c r="Q32" s="30"/>
      <c r="R32" s="21"/>
      <c r="S32" s="32"/>
      <c r="T32" s="30" t="s">
        <v>17</v>
      </c>
      <c r="U32" s="21" t="s">
        <v>33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/>
      <c r="L33" s="21"/>
      <c r="M33" s="33"/>
      <c r="N33" s="30"/>
      <c r="O33" s="21"/>
      <c r="P33" s="33"/>
      <c r="Q33" s="30"/>
      <c r="R33" s="21"/>
      <c r="S33" s="33"/>
      <c r="T33" s="30" t="s">
        <v>19</v>
      </c>
      <c r="U33" s="21" t="s">
        <v>34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/>
      <c r="L34" s="21"/>
      <c r="M34" s="33"/>
      <c r="N34" s="30"/>
      <c r="O34" s="21"/>
      <c r="P34" s="33"/>
      <c r="Q34" s="30"/>
      <c r="R34" s="21"/>
      <c r="S34" s="33"/>
      <c r="T34" s="30" t="s">
        <v>21</v>
      </c>
      <c r="U34" s="21" t="s">
        <v>35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/>
      <c r="L35" s="21"/>
      <c r="M35" s="33"/>
      <c r="N35" s="30"/>
      <c r="O35" s="21"/>
      <c r="P35" s="33"/>
      <c r="Q35" s="30"/>
      <c r="R35" s="21"/>
      <c r="S35" s="33"/>
      <c r="T35" s="30" t="s">
        <v>23</v>
      </c>
      <c r="U35" s="21" t="s">
        <v>36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/>
      <c r="L36" s="21"/>
      <c r="M36" s="34"/>
      <c r="N36" s="30"/>
      <c r="O36" s="21"/>
      <c r="P36" s="34"/>
      <c r="Q36" s="30"/>
      <c r="R36" s="21"/>
      <c r="S36" s="34"/>
      <c r="T36" s="30" t="s">
        <v>25</v>
      </c>
      <c r="U36" s="21" t="s">
        <v>37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/>
      <c r="L37" s="16"/>
      <c r="M37" s="17"/>
      <c r="N37" s="18"/>
      <c r="O37" s="16"/>
      <c r="P37" s="17"/>
      <c r="Q37" s="18"/>
      <c r="R37" s="16"/>
      <c r="S37" s="17"/>
      <c r="T37" s="18" t="s">
        <v>10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3"/>
      <c r="O38" s="21"/>
      <c r="P38" s="22"/>
      <c r="Q38" s="23"/>
      <c r="R38" s="21"/>
      <c r="S38" s="22"/>
      <c r="T38" s="23" t="s">
        <v>38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/>
      <c r="O39" s="21"/>
      <c r="P39" s="22"/>
      <c r="Q39" s="23"/>
      <c r="R39" s="21"/>
      <c r="S39" s="22"/>
      <c r="T39" s="23" t="s">
        <v>39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2"/>
      <c r="Q40" s="23"/>
      <c r="R40" s="21"/>
      <c r="S40" s="22"/>
      <c r="T40" s="23" t="s">
        <v>40</v>
      </c>
      <c r="U40" s="21"/>
      <c r="V40" s="22"/>
    </row>
    <row r="41" customFormat="false" ht="12.6" hidden="false" customHeight="true" outlineLevel="0" collapsed="false">
      <c r="A41" s="24" t="s">
        <v>41</v>
      </c>
      <c r="B41" s="23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3"/>
      <c r="O41" s="21"/>
      <c r="P41" s="22"/>
      <c r="Q41" s="23"/>
      <c r="R41" s="21"/>
      <c r="S41" s="22"/>
      <c r="T41" s="23" t="s">
        <v>42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/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16</v>
      </c>
      <c r="B47" s="23"/>
      <c r="C47" s="21"/>
      <c r="D47" s="32"/>
      <c r="E47" s="30"/>
      <c r="F47" s="21"/>
      <c r="G47" s="32"/>
      <c r="H47" s="30"/>
      <c r="I47" s="21"/>
      <c r="J47" s="32"/>
      <c r="K47" s="30"/>
      <c r="L47" s="21"/>
      <c r="M47" s="32"/>
      <c r="N47" s="30"/>
      <c r="O47" s="21"/>
      <c r="P47" s="32"/>
      <c r="Q47" s="30"/>
      <c r="R47" s="21"/>
      <c r="S47" s="32"/>
      <c r="T47" s="30" t="s">
        <v>17</v>
      </c>
      <c r="U47" s="21" t="s">
        <v>18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/>
      <c r="L48" s="21"/>
      <c r="M48" s="33"/>
      <c r="N48" s="30"/>
      <c r="O48" s="21"/>
      <c r="P48" s="33"/>
      <c r="Q48" s="30"/>
      <c r="R48" s="21"/>
      <c r="S48" s="33"/>
      <c r="T48" s="30" t="s">
        <v>19</v>
      </c>
      <c r="U48" s="21" t="s">
        <v>43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/>
      <c r="L49" s="21"/>
      <c r="M49" s="33"/>
      <c r="N49" s="30"/>
      <c r="O49" s="21"/>
      <c r="P49" s="33"/>
      <c r="Q49" s="30"/>
      <c r="R49" s="21"/>
      <c r="S49" s="33"/>
      <c r="T49" s="30" t="s">
        <v>21</v>
      </c>
      <c r="U49" s="21" t="s">
        <v>44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/>
      <c r="L50" s="21"/>
      <c r="M50" s="33"/>
      <c r="N50" s="30"/>
      <c r="O50" s="21"/>
      <c r="P50" s="33"/>
      <c r="Q50" s="30"/>
      <c r="R50" s="21"/>
      <c r="S50" s="33"/>
      <c r="T50" s="30" t="s">
        <v>23</v>
      </c>
      <c r="U50" s="21" t="s">
        <v>45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5"/>
      <c r="L51" s="26"/>
      <c r="M51" s="34"/>
      <c r="N51" s="35"/>
      <c r="O51" s="26"/>
      <c r="P51" s="34"/>
      <c r="Q51" s="35"/>
      <c r="R51" s="26"/>
      <c r="S51" s="34"/>
      <c r="T51" s="36" t="s">
        <v>25</v>
      </c>
      <c r="U51" s="26" t="s">
        <v>46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/>
      <c r="L52" s="21"/>
      <c r="M52" s="39"/>
      <c r="N52" s="38"/>
      <c r="O52" s="21"/>
      <c r="P52" s="39"/>
      <c r="Q52" s="38"/>
      <c r="R52" s="21"/>
      <c r="S52" s="39"/>
      <c r="T52" s="38" t="str">
        <f aca="false">T47</f>
        <v>ｴﾈﾙｷﾞｰ</v>
      </c>
      <c r="U52" s="21" t="s">
        <v>47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e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#VALUE!</v>
      </c>
      <c r="AH52" s="12"/>
      <c r="AI52" s="41"/>
      <c r="AJ52" s="40" t="e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#VALUE!</v>
      </c>
      <c r="AK52" s="12"/>
      <c r="AL52" s="41"/>
      <c r="AM52" s="40" t="e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#VALUE!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333kcal</v>
      </c>
      <c r="AQ52" s="12"/>
    </row>
    <row r="53" s="13" customFormat="true" ht="12.6" hidden="false" customHeight="true" outlineLevel="0" collapsed="false">
      <c r="A53" s="42" t="s">
        <v>48</v>
      </c>
      <c r="B53" s="43"/>
      <c r="C53" s="21"/>
      <c r="D53" s="44"/>
      <c r="E53" s="43"/>
      <c r="F53" s="21"/>
      <c r="G53" s="44"/>
      <c r="H53" s="43"/>
      <c r="I53" s="21"/>
      <c r="J53" s="44"/>
      <c r="K53" s="43"/>
      <c r="L53" s="21"/>
      <c r="M53" s="44"/>
      <c r="N53" s="43"/>
      <c r="O53" s="21"/>
      <c r="P53" s="44"/>
      <c r="Q53" s="43"/>
      <c r="R53" s="21"/>
      <c r="S53" s="44"/>
      <c r="T53" s="43" t="str">
        <f aca="false">T48</f>
        <v>蛋白質</v>
      </c>
      <c r="U53" s="21" t="s">
        <v>49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e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#VALUE!</v>
      </c>
      <c r="AH53" s="12"/>
      <c r="AI53" s="41"/>
      <c r="AJ53" s="40" t="e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#VALUE!</v>
      </c>
      <c r="AK53" s="12"/>
      <c r="AL53" s="41"/>
      <c r="AM53" s="40" t="e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#VALUE!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49.2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/>
      <c r="L54" s="21"/>
      <c r="M54" s="44"/>
      <c r="N54" s="43"/>
      <c r="O54" s="21"/>
      <c r="P54" s="44"/>
      <c r="Q54" s="43"/>
      <c r="R54" s="21"/>
      <c r="S54" s="44"/>
      <c r="T54" s="43" t="str">
        <f aca="false">T49</f>
        <v>脂質</v>
      </c>
      <c r="U54" s="21" t="s">
        <v>50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e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#VALUE!</v>
      </c>
      <c r="AH54" s="12"/>
      <c r="AI54" s="41"/>
      <c r="AJ54" s="40" t="e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#VALUE!</v>
      </c>
      <c r="AK54" s="12"/>
      <c r="AL54" s="41"/>
      <c r="AM54" s="40" t="e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#VALUE!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29.9g</v>
      </c>
      <c r="AQ54" s="12"/>
    </row>
    <row r="55" s="13" customFormat="true" ht="12.6" hidden="false" customHeight="true" outlineLevel="0" collapsed="false">
      <c r="A55" s="42" t="s">
        <v>51</v>
      </c>
      <c r="B55" s="43"/>
      <c r="C55" s="21"/>
      <c r="D55" s="44"/>
      <c r="E55" s="43"/>
      <c r="F55" s="21"/>
      <c r="G55" s="44"/>
      <c r="H55" s="43"/>
      <c r="I55" s="21"/>
      <c r="J55" s="44"/>
      <c r="K55" s="43"/>
      <c r="L55" s="21"/>
      <c r="M55" s="44"/>
      <c r="N55" s="43"/>
      <c r="O55" s="21"/>
      <c r="P55" s="44"/>
      <c r="Q55" s="43"/>
      <c r="R55" s="21"/>
      <c r="S55" s="44"/>
      <c r="T55" s="43" t="str">
        <f aca="false">T50</f>
        <v>炭水化物</v>
      </c>
      <c r="U55" s="21" t="s">
        <v>52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e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#VALUE!</v>
      </c>
      <c r="AH55" s="12"/>
      <c r="AI55" s="41"/>
      <c r="AJ55" s="40" t="e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#VALUE!</v>
      </c>
      <c r="AK55" s="12"/>
      <c r="AL55" s="41"/>
      <c r="AM55" s="40" t="e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#VALUE!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24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/>
      <c r="L56" s="26"/>
      <c r="M56" s="47"/>
      <c r="N56" s="46"/>
      <c r="O56" s="26"/>
      <c r="P56" s="47"/>
      <c r="Q56" s="46"/>
      <c r="R56" s="26"/>
      <c r="S56" s="47"/>
      <c r="T56" s="46" t="str">
        <f aca="false">T51</f>
        <v>食塩当量</v>
      </c>
      <c r="U56" s="26" t="s">
        <v>53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e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#VALUE!</v>
      </c>
      <c r="AH56" s="12"/>
      <c r="AI56" s="41"/>
      <c r="AJ56" s="40" t="e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#VALUE!</v>
      </c>
      <c r="AK56" s="12"/>
      <c r="AL56" s="41"/>
      <c r="AM56" s="40" t="e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#VALUE!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7.3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54</v>
      </c>
      <c r="C63" s="11"/>
      <c r="D63" s="11"/>
      <c r="E63" s="11" t="s">
        <v>55</v>
      </c>
      <c r="F63" s="11"/>
      <c r="G63" s="11"/>
      <c r="H63" s="11" t="s">
        <v>56</v>
      </c>
      <c r="I63" s="11"/>
      <c r="J63" s="11"/>
      <c r="K63" s="11" t="s">
        <v>57</v>
      </c>
      <c r="L63" s="11"/>
      <c r="M63" s="11"/>
      <c r="N63" s="11" t="s">
        <v>58</v>
      </c>
      <c r="O63" s="11"/>
      <c r="P63" s="11"/>
      <c r="Q63" s="11" t="s">
        <v>59</v>
      </c>
      <c r="R63" s="11"/>
      <c r="S63" s="11"/>
      <c r="T63" s="11" t="s">
        <v>60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10</v>
      </c>
      <c r="C64" s="16"/>
      <c r="D64" s="17"/>
      <c r="E64" s="18" t="s">
        <v>10</v>
      </c>
      <c r="F64" s="16"/>
      <c r="G64" s="17"/>
      <c r="H64" s="18" t="s">
        <v>10</v>
      </c>
      <c r="I64" s="16"/>
      <c r="J64" s="17"/>
      <c r="K64" s="18" t="s">
        <v>10</v>
      </c>
      <c r="L64" s="16"/>
      <c r="M64" s="17"/>
      <c r="N64" s="18" t="s">
        <v>10</v>
      </c>
      <c r="O64" s="16"/>
      <c r="P64" s="17"/>
      <c r="Q64" s="18" t="s">
        <v>10</v>
      </c>
      <c r="R64" s="16"/>
      <c r="S64" s="17"/>
      <c r="T64" s="18" t="s">
        <v>61</v>
      </c>
      <c r="U64" s="16"/>
      <c r="V64" s="17"/>
    </row>
    <row r="65" customFormat="false" ht="12.6" hidden="false" customHeight="true" outlineLevel="0" collapsed="false">
      <c r="A65" s="19"/>
      <c r="B65" s="23" t="s">
        <v>62</v>
      </c>
      <c r="C65" s="21"/>
      <c r="D65" s="22"/>
      <c r="E65" s="23" t="s">
        <v>63</v>
      </c>
      <c r="F65" s="21"/>
      <c r="G65" s="22"/>
      <c r="H65" s="23" t="s">
        <v>64</v>
      </c>
      <c r="I65" s="21"/>
      <c r="J65" s="22"/>
      <c r="K65" s="23" t="s">
        <v>65</v>
      </c>
      <c r="L65" s="21"/>
      <c r="M65" s="22"/>
      <c r="N65" s="23" t="s">
        <v>66</v>
      </c>
      <c r="O65" s="21"/>
      <c r="P65" s="22"/>
      <c r="Q65" s="23" t="s">
        <v>67</v>
      </c>
      <c r="R65" s="21"/>
      <c r="S65" s="22"/>
      <c r="T65" s="23" t="s">
        <v>10</v>
      </c>
      <c r="U65" s="21"/>
      <c r="V65" s="22"/>
    </row>
    <row r="66" customFormat="false" ht="12.6" hidden="false" customHeight="true" outlineLevel="0" collapsed="false">
      <c r="A66" s="19"/>
      <c r="B66" s="23" t="s">
        <v>68</v>
      </c>
      <c r="C66" s="21"/>
      <c r="D66" s="22"/>
      <c r="E66" s="23" t="s">
        <v>69</v>
      </c>
      <c r="F66" s="21"/>
      <c r="G66" s="22"/>
      <c r="H66" s="23" t="s">
        <v>70</v>
      </c>
      <c r="I66" s="21"/>
      <c r="J66" s="22"/>
      <c r="K66" s="23" t="s">
        <v>71</v>
      </c>
      <c r="L66" s="21"/>
      <c r="M66" s="22"/>
      <c r="N66" s="23" t="s">
        <v>72</v>
      </c>
      <c r="O66" s="21"/>
      <c r="P66" s="22"/>
      <c r="Q66" s="23" t="s">
        <v>73</v>
      </c>
      <c r="R66" s="21"/>
      <c r="S66" s="22"/>
      <c r="T66" s="23" t="s">
        <v>74</v>
      </c>
      <c r="U66" s="21"/>
      <c r="V66" s="22"/>
    </row>
    <row r="67" customFormat="false" ht="12.6" hidden="false" customHeight="true" outlineLevel="0" collapsed="false">
      <c r="A67" s="19"/>
      <c r="B67" s="23" t="s">
        <v>13</v>
      </c>
      <c r="C67" s="21"/>
      <c r="D67" s="22"/>
      <c r="E67" s="23" t="s">
        <v>13</v>
      </c>
      <c r="F67" s="21"/>
      <c r="G67" s="22"/>
      <c r="H67" s="23" t="s">
        <v>13</v>
      </c>
      <c r="I67" s="21"/>
      <c r="J67" s="22"/>
      <c r="K67" s="23" t="s">
        <v>13</v>
      </c>
      <c r="L67" s="21"/>
      <c r="M67" s="22"/>
      <c r="N67" s="23" t="s">
        <v>13</v>
      </c>
      <c r="O67" s="21"/>
      <c r="P67" s="22"/>
      <c r="Q67" s="23" t="s">
        <v>13</v>
      </c>
      <c r="R67" s="21"/>
      <c r="S67" s="22"/>
      <c r="T67" s="23" t="s">
        <v>13</v>
      </c>
      <c r="U67" s="21"/>
      <c r="V67" s="22"/>
    </row>
    <row r="68" customFormat="false" ht="12.6" hidden="false" customHeight="true" outlineLevel="0" collapsed="false">
      <c r="A68" s="24" t="s">
        <v>14</v>
      </c>
      <c r="B68" s="23" t="s">
        <v>75</v>
      </c>
      <c r="C68" s="21"/>
      <c r="D68" s="22"/>
      <c r="E68" s="23" t="s">
        <v>15</v>
      </c>
      <c r="F68" s="21"/>
      <c r="G68" s="22"/>
      <c r="H68" s="23" t="s">
        <v>15</v>
      </c>
      <c r="I68" s="21"/>
      <c r="J68" s="22"/>
      <c r="K68" s="23" t="s">
        <v>15</v>
      </c>
      <c r="L68" s="21"/>
      <c r="M68" s="22"/>
      <c r="N68" s="23" t="s">
        <v>15</v>
      </c>
      <c r="O68" s="21"/>
      <c r="P68" s="22"/>
      <c r="Q68" s="23" t="s">
        <v>76</v>
      </c>
      <c r="R68" s="21"/>
      <c r="S68" s="22"/>
      <c r="T68" s="23" t="s">
        <v>15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/>
      <c r="O69" s="21"/>
      <c r="P69" s="22"/>
      <c r="Q69" s="23" t="s">
        <v>77</v>
      </c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 t="s">
        <v>78</v>
      </c>
      <c r="F70" s="21"/>
      <c r="G70" s="22"/>
      <c r="H70" s="23"/>
      <c r="I70" s="21"/>
      <c r="J70" s="22"/>
      <c r="K70" s="23"/>
      <c r="L70" s="21"/>
      <c r="M70" s="22"/>
      <c r="N70" s="23" t="s">
        <v>79</v>
      </c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16</v>
      </c>
      <c r="B74" s="23" t="s">
        <v>17</v>
      </c>
      <c r="C74" s="21" t="s">
        <v>80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17</v>
      </c>
      <c r="F74" s="21" t="s">
        <v>81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17</v>
      </c>
      <c r="I74" s="21" t="s">
        <v>82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17</v>
      </c>
      <c r="L74" s="21" t="s">
        <v>83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17</v>
      </c>
      <c r="O74" s="21" t="s">
        <v>84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17</v>
      </c>
      <c r="R74" s="21" t="s">
        <v>85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17</v>
      </c>
      <c r="U74" s="21" t="s">
        <v>86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19</v>
      </c>
      <c r="C75" s="21" t="s">
        <v>87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19</v>
      </c>
      <c r="F75" s="21" t="s">
        <v>88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19</v>
      </c>
      <c r="I75" s="21" t="s">
        <v>89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19</v>
      </c>
      <c r="L75" s="21" t="s">
        <v>90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19</v>
      </c>
      <c r="O75" s="21" t="s">
        <v>91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3</v>
      </c>
      <c r="Q75" s="30" t="s">
        <v>19</v>
      </c>
      <c r="R75" s="21" t="s">
        <v>92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19</v>
      </c>
      <c r="U75" s="21" t="s">
        <v>93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21</v>
      </c>
      <c r="C76" s="21" t="s">
        <v>94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21</v>
      </c>
      <c r="F76" s="21" t="s">
        <v>95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21</v>
      </c>
      <c r="I76" s="21" t="s">
        <v>96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21</v>
      </c>
      <c r="L76" s="21" t="s">
        <v>97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21</v>
      </c>
      <c r="O76" s="21" t="s">
        <v>98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21</v>
      </c>
      <c r="R76" s="21" t="s">
        <v>22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21</v>
      </c>
      <c r="U76" s="21" t="s">
        <v>99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23</v>
      </c>
      <c r="C77" s="21" t="s">
        <v>100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23</v>
      </c>
      <c r="F77" s="21" t="s">
        <v>101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23</v>
      </c>
      <c r="I77" s="21" t="s">
        <v>102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23</v>
      </c>
      <c r="L77" s="21" t="s">
        <v>103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23</v>
      </c>
      <c r="O77" s="21" t="s">
        <v>104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3</v>
      </c>
      <c r="Q77" s="30" t="s">
        <v>23</v>
      </c>
      <c r="R77" s="21" t="s">
        <v>105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23</v>
      </c>
      <c r="U77" s="21" t="s">
        <v>106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25</v>
      </c>
      <c r="C78" s="21" t="s">
        <v>107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25</v>
      </c>
      <c r="F78" s="21" t="s">
        <v>108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3</v>
      </c>
      <c r="H78" s="30" t="s">
        <v>25</v>
      </c>
      <c r="I78" s="21" t="s">
        <v>109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25</v>
      </c>
      <c r="L78" s="21" t="s">
        <v>110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25</v>
      </c>
      <c r="O78" s="21" t="s">
        <v>110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25</v>
      </c>
      <c r="R78" s="21" t="s">
        <v>107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25</v>
      </c>
      <c r="U78" s="21" t="s">
        <v>111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10</v>
      </c>
      <c r="C79" s="16"/>
      <c r="D79" s="17"/>
      <c r="E79" s="18" t="s">
        <v>112</v>
      </c>
      <c r="F79" s="16"/>
      <c r="G79" s="17"/>
      <c r="H79" s="18" t="s">
        <v>10</v>
      </c>
      <c r="I79" s="16"/>
      <c r="J79" s="17"/>
      <c r="K79" s="18" t="s">
        <v>10</v>
      </c>
      <c r="L79" s="16"/>
      <c r="M79" s="17"/>
      <c r="N79" s="18" t="s">
        <v>113</v>
      </c>
      <c r="O79" s="16"/>
      <c r="P79" s="17"/>
      <c r="Q79" s="18" t="s">
        <v>10</v>
      </c>
      <c r="R79" s="16"/>
      <c r="S79" s="17"/>
      <c r="T79" s="18" t="s">
        <v>114</v>
      </c>
      <c r="U79" s="16"/>
      <c r="V79" s="17"/>
    </row>
    <row r="80" customFormat="false" ht="12.6" hidden="false" customHeight="true" outlineLevel="0" collapsed="false">
      <c r="A80" s="19"/>
      <c r="B80" s="23" t="s">
        <v>115</v>
      </c>
      <c r="C80" s="21"/>
      <c r="D80" s="22"/>
      <c r="E80" s="23" t="s">
        <v>116</v>
      </c>
      <c r="F80" s="21"/>
      <c r="G80" s="22"/>
      <c r="H80" s="23" t="s">
        <v>117</v>
      </c>
      <c r="I80" s="21"/>
      <c r="J80" s="22"/>
      <c r="K80" s="23" t="s">
        <v>118</v>
      </c>
      <c r="L80" s="21"/>
      <c r="M80" s="22"/>
      <c r="N80" s="23" t="s">
        <v>119</v>
      </c>
      <c r="O80" s="21"/>
      <c r="P80" s="22"/>
      <c r="Q80" s="23" t="s">
        <v>120</v>
      </c>
      <c r="R80" s="21"/>
      <c r="S80" s="22"/>
      <c r="T80" s="23" t="s">
        <v>121</v>
      </c>
      <c r="U80" s="21"/>
      <c r="V80" s="22"/>
    </row>
    <row r="81" customFormat="false" ht="12.6" hidden="false" customHeight="true" outlineLevel="0" collapsed="false">
      <c r="A81" s="19"/>
      <c r="B81" s="23" t="s">
        <v>122</v>
      </c>
      <c r="C81" s="21"/>
      <c r="D81" s="22"/>
      <c r="E81" s="23" t="s">
        <v>123</v>
      </c>
      <c r="F81" s="21"/>
      <c r="G81" s="22"/>
      <c r="H81" s="23" t="s">
        <v>124</v>
      </c>
      <c r="I81" s="21"/>
      <c r="J81" s="22"/>
      <c r="K81" s="23" t="s">
        <v>125</v>
      </c>
      <c r="L81" s="21"/>
      <c r="M81" s="22"/>
      <c r="N81" s="23" t="s">
        <v>126</v>
      </c>
      <c r="O81" s="21"/>
      <c r="P81" s="22"/>
      <c r="Q81" s="23" t="s">
        <v>127</v>
      </c>
      <c r="R81" s="21"/>
      <c r="S81" s="22"/>
      <c r="T81" s="23" t="s">
        <v>128</v>
      </c>
      <c r="U81" s="21"/>
      <c r="V81" s="22"/>
    </row>
    <row r="82" customFormat="false" ht="12.6" hidden="false" customHeight="true" outlineLevel="0" collapsed="false">
      <c r="A82" s="19"/>
      <c r="B82" s="23" t="s">
        <v>129</v>
      </c>
      <c r="C82" s="21"/>
      <c r="D82" s="22"/>
      <c r="E82" s="23" t="s">
        <v>130</v>
      </c>
      <c r="F82" s="21"/>
      <c r="G82" s="22"/>
      <c r="H82" s="23" t="s">
        <v>131</v>
      </c>
      <c r="I82" s="21"/>
      <c r="J82" s="22"/>
      <c r="K82" s="23" t="s">
        <v>132</v>
      </c>
      <c r="L82" s="21"/>
      <c r="M82" s="22"/>
      <c r="N82" s="23" t="s">
        <v>133</v>
      </c>
      <c r="O82" s="21"/>
      <c r="P82" s="22"/>
      <c r="Q82" s="23" t="s">
        <v>134</v>
      </c>
      <c r="R82" s="21"/>
      <c r="S82" s="22"/>
      <c r="T82" s="23" t="s">
        <v>126</v>
      </c>
      <c r="U82" s="21"/>
      <c r="V82" s="22"/>
    </row>
    <row r="83" customFormat="false" ht="12.6" hidden="false" customHeight="true" outlineLevel="0" collapsed="false">
      <c r="A83" s="24" t="s">
        <v>31</v>
      </c>
      <c r="B83" s="23" t="s">
        <v>40</v>
      </c>
      <c r="C83" s="21"/>
      <c r="D83" s="22"/>
      <c r="E83" s="23" t="s">
        <v>135</v>
      </c>
      <c r="F83" s="21"/>
      <c r="G83" s="22"/>
      <c r="H83" s="23" t="s">
        <v>13</v>
      </c>
      <c r="I83" s="21"/>
      <c r="J83" s="22"/>
      <c r="K83" s="23" t="s">
        <v>136</v>
      </c>
      <c r="L83" s="21"/>
      <c r="M83" s="22"/>
      <c r="N83" s="23"/>
      <c r="O83" s="21"/>
      <c r="P83" s="22"/>
      <c r="Q83" s="23" t="s">
        <v>137</v>
      </c>
      <c r="R83" s="21"/>
      <c r="S83" s="22"/>
      <c r="T83" s="23" t="s">
        <v>138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 t="s">
        <v>139</v>
      </c>
      <c r="F84" s="21"/>
      <c r="G84" s="22"/>
      <c r="H84" s="23"/>
      <c r="I84" s="21"/>
      <c r="J84" s="22"/>
      <c r="K84" s="23" t="s">
        <v>40</v>
      </c>
      <c r="L84" s="21"/>
      <c r="M84" s="22"/>
      <c r="N84" s="23"/>
      <c r="O84" s="21"/>
      <c r="P84" s="22"/>
      <c r="Q84" s="23"/>
      <c r="R84" s="21"/>
      <c r="S84" s="22"/>
      <c r="T84" s="23"/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16</v>
      </c>
      <c r="B89" s="23" t="s">
        <v>17</v>
      </c>
      <c r="C89" s="21" t="s">
        <v>140</v>
      </c>
      <c r="D89" s="32"/>
      <c r="E89" s="30" t="s">
        <v>17</v>
      </c>
      <c r="F89" s="21" t="s">
        <v>141</v>
      </c>
      <c r="G89" s="32"/>
      <c r="H89" s="30" t="s">
        <v>17</v>
      </c>
      <c r="I89" s="21" t="s">
        <v>18</v>
      </c>
      <c r="J89" s="32"/>
      <c r="K89" s="30" t="s">
        <v>17</v>
      </c>
      <c r="L89" s="21" t="s">
        <v>142</v>
      </c>
      <c r="M89" s="32"/>
      <c r="N89" s="30" t="s">
        <v>17</v>
      </c>
      <c r="O89" s="21" t="s">
        <v>143</v>
      </c>
      <c r="P89" s="32"/>
      <c r="Q89" s="30" t="s">
        <v>17</v>
      </c>
      <c r="R89" s="21" t="s">
        <v>140</v>
      </c>
      <c r="S89" s="32"/>
      <c r="T89" s="30" t="s">
        <v>17</v>
      </c>
      <c r="U89" s="21" t="s">
        <v>144</v>
      </c>
      <c r="V89" s="32"/>
    </row>
    <row r="90" customFormat="false" ht="12.6" hidden="false" customHeight="true" outlineLevel="0" collapsed="false">
      <c r="A90" s="19"/>
      <c r="B90" s="23" t="s">
        <v>19</v>
      </c>
      <c r="C90" s="21" t="s">
        <v>145</v>
      </c>
      <c r="D90" s="33"/>
      <c r="E90" s="30" t="s">
        <v>19</v>
      </c>
      <c r="F90" s="21" t="s">
        <v>146</v>
      </c>
      <c r="G90" s="33"/>
      <c r="H90" s="30" t="s">
        <v>19</v>
      </c>
      <c r="I90" s="21" t="s">
        <v>35</v>
      </c>
      <c r="J90" s="33"/>
      <c r="K90" s="30" t="s">
        <v>19</v>
      </c>
      <c r="L90" s="21" t="s">
        <v>147</v>
      </c>
      <c r="M90" s="33"/>
      <c r="N90" s="30" t="s">
        <v>19</v>
      </c>
      <c r="O90" s="21" t="s">
        <v>148</v>
      </c>
      <c r="P90" s="33"/>
      <c r="Q90" s="30" t="s">
        <v>19</v>
      </c>
      <c r="R90" s="21" t="s">
        <v>149</v>
      </c>
      <c r="S90" s="33"/>
      <c r="T90" s="30" t="s">
        <v>19</v>
      </c>
      <c r="U90" s="21" t="s">
        <v>150</v>
      </c>
      <c r="V90" s="33"/>
    </row>
    <row r="91" customFormat="false" ht="12.6" hidden="false" customHeight="true" outlineLevel="0" collapsed="false">
      <c r="A91" s="19"/>
      <c r="B91" s="23" t="s">
        <v>21</v>
      </c>
      <c r="C91" s="21" t="s">
        <v>151</v>
      </c>
      <c r="D91" s="33"/>
      <c r="E91" s="30" t="s">
        <v>21</v>
      </c>
      <c r="F91" s="21" t="s">
        <v>152</v>
      </c>
      <c r="G91" s="33"/>
      <c r="H91" s="30" t="s">
        <v>21</v>
      </c>
      <c r="I91" s="21" t="s">
        <v>153</v>
      </c>
      <c r="J91" s="33"/>
      <c r="K91" s="30" t="s">
        <v>21</v>
      </c>
      <c r="L91" s="21" t="s">
        <v>154</v>
      </c>
      <c r="M91" s="33"/>
      <c r="N91" s="30" t="s">
        <v>21</v>
      </c>
      <c r="O91" s="21" t="s">
        <v>155</v>
      </c>
      <c r="P91" s="33"/>
      <c r="Q91" s="30" t="s">
        <v>21</v>
      </c>
      <c r="R91" s="21" t="s">
        <v>156</v>
      </c>
      <c r="S91" s="33"/>
      <c r="T91" s="30" t="s">
        <v>21</v>
      </c>
      <c r="U91" s="21" t="s">
        <v>34</v>
      </c>
      <c r="V91" s="33"/>
    </row>
    <row r="92" customFormat="false" ht="12.6" hidden="false" customHeight="true" outlineLevel="0" collapsed="false">
      <c r="A92" s="19"/>
      <c r="B92" s="23" t="s">
        <v>23</v>
      </c>
      <c r="C92" s="21" t="s">
        <v>157</v>
      </c>
      <c r="D92" s="33"/>
      <c r="E92" s="30" t="s">
        <v>23</v>
      </c>
      <c r="F92" s="21" t="s">
        <v>158</v>
      </c>
      <c r="G92" s="33"/>
      <c r="H92" s="30" t="s">
        <v>23</v>
      </c>
      <c r="I92" s="21" t="s">
        <v>159</v>
      </c>
      <c r="J92" s="33"/>
      <c r="K92" s="30" t="s">
        <v>23</v>
      </c>
      <c r="L92" s="21" t="s">
        <v>160</v>
      </c>
      <c r="M92" s="33"/>
      <c r="N92" s="30" t="s">
        <v>23</v>
      </c>
      <c r="O92" s="21" t="s">
        <v>161</v>
      </c>
      <c r="P92" s="33"/>
      <c r="Q92" s="30" t="s">
        <v>23</v>
      </c>
      <c r="R92" s="21" t="s">
        <v>162</v>
      </c>
      <c r="S92" s="33"/>
      <c r="T92" s="30" t="s">
        <v>23</v>
      </c>
      <c r="U92" s="21" t="s">
        <v>163</v>
      </c>
      <c r="V92" s="33"/>
    </row>
    <row r="93" customFormat="false" ht="12.6" hidden="false" customHeight="true" outlineLevel="0" collapsed="false">
      <c r="A93" s="31"/>
      <c r="B93" s="23" t="s">
        <v>25</v>
      </c>
      <c r="C93" s="21" t="s">
        <v>109</v>
      </c>
      <c r="D93" s="34"/>
      <c r="E93" s="30" t="s">
        <v>25</v>
      </c>
      <c r="F93" s="21" t="s">
        <v>164</v>
      </c>
      <c r="G93" s="34"/>
      <c r="H93" s="30" t="s">
        <v>25</v>
      </c>
      <c r="I93" s="21" t="s">
        <v>164</v>
      </c>
      <c r="J93" s="34"/>
      <c r="K93" s="30" t="s">
        <v>25</v>
      </c>
      <c r="L93" s="21" t="s">
        <v>109</v>
      </c>
      <c r="M93" s="34"/>
      <c r="N93" s="30" t="s">
        <v>25</v>
      </c>
      <c r="O93" s="21" t="s">
        <v>164</v>
      </c>
      <c r="P93" s="34"/>
      <c r="Q93" s="30" t="s">
        <v>25</v>
      </c>
      <c r="R93" s="21" t="s">
        <v>46</v>
      </c>
      <c r="S93" s="34"/>
      <c r="T93" s="30" t="s">
        <v>25</v>
      </c>
      <c r="U93" s="21" t="s">
        <v>111</v>
      </c>
      <c r="V93" s="34"/>
    </row>
    <row r="94" customFormat="false" ht="12.6" hidden="false" customHeight="true" outlineLevel="0" collapsed="false">
      <c r="A94" s="14"/>
      <c r="B94" s="18" t="s">
        <v>10</v>
      </c>
      <c r="C94" s="16"/>
      <c r="D94" s="17"/>
      <c r="E94" s="18" t="s">
        <v>10</v>
      </c>
      <c r="F94" s="16"/>
      <c r="G94" s="17"/>
      <c r="H94" s="18" t="s">
        <v>10</v>
      </c>
      <c r="I94" s="16"/>
      <c r="J94" s="17"/>
      <c r="K94" s="18" t="s">
        <v>10</v>
      </c>
      <c r="L94" s="16"/>
      <c r="M94" s="17"/>
      <c r="N94" s="18" t="s">
        <v>10</v>
      </c>
      <c r="O94" s="16"/>
      <c r="P94" s="17"/>
      <c r="Q94" s="18" t="s">
        <v>10</v>
      </c>
      <c r="R94" s="16"/>
      <c r="S94" s="17"/>
      <c r="T94" s="18" t="s">
        <v>10</v>
      </c>
      <c r="U94" s="16"/>
      <c r="V94" s="17"/>
    </row>
    <row r="95" customFormat="false" ht="12.6" hidden="false" customHeight="true" outlineLevel="0" collapsed="false">
      <c r="A95" s="19"/>
      <c r="B95" s="23" t="s">
        <v>165</v>
      </c>
      <c r="C95" s="21"/>
      <c r="D95" s="22"/>
      <c r="E95" s="23" t="s">
        <v>166</v>
      </c>
      <c r="F95" s="21"/>
      <c r="G95" s="22"/>
      <c r="H95" s="23" t="s">
        <v>167</v>
      </c>
      <c r="I95" s="21"/>
      <c r="J95" s="22"/>
      <c r="K95" s="23" t="s">
        <v>168</v>
      </c>
      <c r="L95" s="21"/>
      <c r="M95" s="22"/>
      <c r="N95" s="23" t="s">
        <v>169</v>
      </c>
      <c r="O95" s="21"/>
      <c r="P95" s="22"/>
      <c r="Q95" s="23" t="s">
        <v>170</v>
      </c>
      <c r="R95" s="21"/>
      <c r="S95" s="22"/>
      <c r="T95" s="23" t="s">
        <v>171</v>
      </c>
      <c r="U95" s="21"/>
      <c r="V95" s="22"/>
    </row>
    <row r="96" customFormat="false" ht="12.6" hidden="false" customHeight="true" outlineLevel="0" collapsed="false">
      <c r="A96" s="19"/>
      <c r="B96" s="23" t="s">
        <v>172</v>
      </c>
      <c r="C96" s="21"/>
      <c r="D96" s="22"/>
      <c r="E96" s="23" t="s">
        <v>173</v>
      </c>
      <c r="F96" s="21"/>
      <c r="G96" s="22"/>
      <c r="H96" s="23" t="s">
        <v>174</v>
      </c>
      <c r="I96" s="21"/>
      <c r="J96" s="22"/>
      <c r="K96" s="23" t="s">
        <v>175</v>
      </c>
      <c r="L96" s="21"/>
      <c r="M96" s="22"/>
      <c r="N96" s="23" t="s">
        <v>176</v>
      </c>
      <c r="O96" s="21"/>
      <c r="P96" s="22"/>
      <c r="Q96" s="23" t="s">
        <v>177</v>
      </c>
      <c r="R96" s="21"/>
      <c r="S96" s="22"/>
      <c r="T96" s="23" t="s">
        <v>178</v>
      </c>
      <c r="U96" s="21"/>
      <c r="V96" s="22"/>
    </row>
    <row r="97" customFormat="false" ht="12.6" hidden="false" customHeight="true" outlineLevel="0" collapsed="false">
      <c r="A97" s="19"/>
      <c r="B97" s="23" t="s">
        <v>179</v>
      </c>
      <c r="C97" s="21"/>
      <c r="D97" s="22"/>
      <c r="E97" s="23" t="s">
        <v>180</v>
      </c>
      <c r="F97" s="21"/>
      <c r="G97" s="22"/>
      <c r="H97" s="23" t="s">
        <v>181</v>
      </c>
      <c r="I97" s="21"/>
      <c r="J97" s="22"/>
      <c r="K97" s="23" t="s">
        <v>182</v>
      </c>
      <c r="L97" s="21"/>
      <c r="M97" s="22"/>
      <c r="N97" s="23" t="s">
        <v>183</v>
      </c>
      <c r="O97" s="21"/>
      <c r="P97" s="22"/>
      <c r="Q97" s="23" t="s">
        <v>184</v>
      </c>
      <c r="R97" s="21"/>
      <c r="S97" s="22"/>
      <c r="T97" s="23" t="s">
        <v>185</v>
      </c>
      <c r="U97" s="21"/>
      <c r="V97" s="22"/>
    </row>
    <row r="98" customFormat="false" ht="12.6" hidden="false" customHeight="true" outlineLevel="0" collapsed="false">
      <c r="A98" s="24" t="s">
        <v>41</v>
      </c>
      <c r="B98" s="23" t="s">
        <v>186</v>
      </c>
      <c r="C98" s="21"/>
      <c r="D98" s="22"/>
      <c r="E98" s="23" t="s">
        <v>13</v>
      </c>
      <c r="F98" s="21"/>
      <c r="G98" s="22"/>
      <c r="H98" s="23" t="s">
        <v>13</v>
      </c>
      <c r="I98" s="21"/>
      <c r="J98" s="22"/>
      <c r="K98" s="23" t="s">
        <v>13</v>
      </c>
      <c r="L98" s="21"/>
      <c r="M98" s="22"/>
      <c r="N98" s="23" t="s">
        <v>40</v>
      </c>
      <c r="O98" s="21"/>
      <c r="P98" s="22"/>
      <c r="Q98" s="23" t="s">
        <v>13</v>
      </c>
      <c r="R98" s="21"/>
      <c r="S98" s="22"/>
      <c r="T98" s="23" t="s">
        <v>40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/>
      <c r="I99" s="21"/>
      <c r="J99" s="22"/>
      <c r="K99" s="23"/>
      <c r="L99" s="21"/>
      <c r="M99" s="22"/>
      <c r="N99" s="23"/>
      <c r="O99" s="21"/>
      <c r="P99" s="22"/>
      <c r="Q99" s="23"/>
      <c r="R99" s="21"/>
      <c r="S99" s="22"/>
      <c r="T99" s="23" t="s">
        <v>187</v>
      </c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16</v>
      </c>
      <c r="B104" s="23" t="s">
        <v>17</v>
      </c>
      <c r="C104" s="21" t="s">
        <v>86</v>
      </c>
      <c r="D104" s="32"/>
      <c r="E104" s="30" t="s">
        <v>17</v>
      </c>
      <c r="F104" s="21" t="s">
        <v>188</v>
      </c>
      <c r="G104" s="32"/>
      <c r="H104" s="30" t="s">
        <v>17</v>
      </c>
      <c r="I104" s="21" t="s">
        <v>189</v>
      </c>
      <c r="J104" s="32"/>
      <c r="K104" s="30" t="s">
        <v>17</v>
      </c>
      <c r="L104" s="21" t="s">
        <v>190</v>
      </c>
      <c r="M104" s="32"/>
      <c r="N104" s="30" t="s">
        <v>17</v>
      </c>
      <c r="O104" s="21" t="s">
        <v>191</v>
      </c>
      <c r="P104" s="32"/>
      <c r="Q104" s="30" t="s">
        <v>17</v>
      </c>
      <c r="R104" s="21" t="s">
        <v>192</v>
      </c>
      <c r="S104" s="32"/>
      <c r="T104" s="30" t="s">
        <v>17</v>
      </c>
      <c r="U104" s="21" t="s">
        <v>193</v>
      </c>
      <c r="V104" s="32"/>
    </row>
    <row r="105" customFormat="false" ht="12.6" hidden="false" customHeight="true" outlineLevel="0" collapsed="false">
      <c r="A105" s="19"/>
      <c r="B105" s="23" t="s">
        <v>19</v>
      </c>
      <c r="C105" s="21" t="s">
        <v>92</v>
      </c>
      <c r="D105" s="33"/>
      <c r="E105" s="30" t="s">
        <v>19</v>
      </c>
      <c r="F105" s="21" t="s">
        <v>194</v>
      </c>
      <c r="G105" s="33"/>
      <c r="H105" s="30" t="s">
        <v>19</v>
      </c>
      <c r="I105" s="21" t="s">
        <v>195</v>
      </c>
      <c r="J105" s="33"/>
      <c r="K105" s="30" t="s">
        <v>19</v>
      </c>
      <c r="L105" s="21" t="s">
        <v>196</v>
      </c>
      <c r="M105" s="33"/>
      <c r="N105" s="30" t="s">
        <v>19</v>
      </c>
      <c r="O105" s="21" t="s">
        <v>197</v>
      </c>
      <c r="P105" s="33"/>
      <c r="Q105" s="30" t="s">
        <v>19</v>
      </c>
      <c r="R105" s="21" t="s">
        <v>198</v>
      </c>
      <c r="S105" s="33"/>
      <c r="T105" s="30" t="s">
        <v>19</v>
      </c>
      <c r="U105" s="21" t="s">
        <v>150</v>
      </c>
      <c r="V105" s="33"/>
    </row>
    <row r="106" customFormat="false" ht="12.6" hidden="false" customHeight="true" outlineLevel="0" collapsed="false">
      <c r="A106" s="19"/>
      <c r="B106" s="23" t="s">
        <v>21</v>
      </c>
      <c r="C106" s="21" t="s">
        <v>199</v>
      </c>
      <c r="D106" s="33"/>
      <c r="E106" s="30" t="s">
        <v>21</v>
      </c>
      <c r="F106" s="21" t="s">
        <v>200</v>
      </c>
      <c r="G106" s="33"/>
      <c r="H106" s="30" t="s">
        <v>21</v>
      </c>
      <c r="I106" s="21" t="s">
        <v>201</v>
      </c>
      <c r="J106" s="33"/>
      <c r="K106" s="30" t="s">
        <v>21</v>
      </c>
      <c r="L106" s="21" t="s">
        <v>202</v>
      </c>
      <c r="M106" s="33"/>
      <c r="N106" s="30" t="s">
        <v>21</v>
      </c>
      <c r="O106" s="21" t="s">
        <v>95</v>
      </c>
      <c r="P106" s="33"/>
      <c r="Q106" s="30" t="s">
        <v>21</v>
      </c>
      <c r="R106" s="21" t="s">
        <v>203</v>
      </c>
      <c r="S106" s="33"/>
      <c r="T106" s="30" t="s">
        <v>21</v>
      </c>
      <c r="U106" s="21" t="s">
        <v>195</v>
      </c>
      <c r="V106" s="33"/>
    </row>
    <row r="107" customFormat="false" ht="12.6" hidden="false" customHeight="true" outlineLevel="0" collapsed="false">
      <c r="A107" s="19"/>
      <c r="B107" s="23" t="s">
        <v>23</v>
      </c>
      <c r="C107" s="21" t="s">
        <v>204</v>
      </c>
      <c r="D107" s="33"/>
      <c r="E107" s="30" t="s">
        <v>23</v>
      </c>
      <c r="F107" s="21" t="s">
        <v>205</v>
      </c>
      <c r="G107" s="33"/>
      <c r="H107" s="30" t="s">
        <v>23</v>
      </c>
      <c r="I107" s="21" t="s">
        <v>206</v>
      </c>
      <c r="J107" s="33"/>
      <c r="K107" s="30" t="s">
        <v>23</v>
      </c>
      <c r="L107" s="21" t="s">
        <v>207</v>
      </c>
      <c r="M107" s="33"/>
      <c r="N107" s="30" t="s">
        <v>23</v>
      </c>
      <c r="O107" s="21" t="s">
        <v>208</v>
      </c>
      <c r="P107" s="33"/>
      <c r="Q107" s="30" t="s">
        <v>23</v>
      </c>
      <c r="R107" s="21" t="s">
        <v>209</v>
      </c>
      <c r="S107" s="33"/>
      <c r="T107" s="30" t="s">
        <v>23</v>
      </c>
      <c r="U107" s="21" t="s">
        <v>210</v>
      </c>
      <c r="V107" s="33"/>
    </row>
    <row r="108" customFormat="false" ht="12.6" hidden="false" customHeight="true" outlineLevel="0" collapsed="false">
      <c r="A108" s="31"/>
      <c r="B108" s="50" t="s">
        <v>25</v>
      </c>
      <c r="C108" s="26" t="s">
        <v>37</v>
      </c>
      <c r="D108" s="34"/>
      <c r="E108" s="36" t="s">
        <v>25</v>
      </c>
      <c r="F108" s="26" t="s">
        <v>211</v>
      </c>
      <c r="G108" s="34"/>
      <c r="H108" s="36" t="s">
        <v>25</v>
      </c>
      <c r="I108" s="26" t="s">
        <v>109</v>
      </c>
      <c r="J108" s="34"/>
      <c r="K108" s="36" t="s">
        <v>25</v>
      </c>
      <c r="L108" s="26" t="s">
        <v>46</v>
      </c>
      <c r="M108" s="34"/>
      <c r="N108" s="36" t="s">
        <v>25</v>
      </c>
      <c r="O108" s="26" t="s">
        <v>111</v>
      </c>
      <c r="P108" s="34"/>
      <c r="Q108" s="36" t="s">
        <v>25</v>
      </c>
      <c r="R108" s="26" t="s">
        <v>212</v>
      </c>
      <c r="S108" s="34"/>
      <c r="T108" s="36" t="s">
        <v>25</v>
      </c>
      <c r="U108" s="26" t="s">
        <v>108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13</v>
      </c>
      <c r="D109" s="39"/>
      <c r="E109" s="38" t="str">
        <f aca="false">E104</f>
        <v>ｴﾈﾙｷﾞｰ</v>
      </c>
      <c r="F109" s="21" t="s">
        <v>214</v>
      </c>
      <c r="G109" s="39"/>
      <c r="H109" s="38" t="str">
        <f aca="false">H104</f>
        <v>ｴﾈﾙｷﾞｰ</v>
      </c>
      <c r="I109" s="21" t="s">
        <v>215</v>
      </c>
      <c r="J109" s="39"/>
      <c r="K109" s="38" t="str">
        <f aca="false">K104</f>
        <v>ｴﾈﾙｷﾞｰ</v>
      </c>
      <c r="L109" s="21" t="s">
        <v>216</v>
      </c>
      <c r="M109" s="39"/>
      <c r="N109" s="38" t="str">
        <f aca="false">N104</f>
        <v>ｴﾈﾙｷﾞｰ</v>
      </c>
      <c r="O109" s="21" t="s">
        <v>217</v>
      </c>
      <c r="P109" s="39"/>
      <c r="Q109" s="38" t="str">
        <f aca="false">Q104</f>
        <v>ｴﾈﾙｷﾞｰ</v>
      </c>
      <c r="R109" s="21" t="s">
        <v>218</v>
      </c>
      <c r="S109" s="39"/>
      <c r="T109" s="38" t="str">
        <f aca="false">T104</f>
        <v>ｴﾈﾙｷﾞｰ</v>
      </c>
      <c r="U109" s="21" t="s">
        <v>219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509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676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468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478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71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602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525kcal</v>
      </c>
      <c r="AQ109" s="12"/>
    </row>
    <row r="110" s="13" customFormat="true" ht="12.6" hidden="false" customHeight="true" outlineLevel="0" collapsed="false">
      <c r="A110" s="42" t="s">
        <v>48</v>
      </c>
      <c r="B110" s="43" t="str">
        <f aca="false">B105</f>
        <v>蛋白質</v>
      </c>
      <c r="C110" s="21" t="s">
        <v>220</v>
      </c>
      <c r="D110" s="44"/>
      <c r="E110" s="43" t="str">
        <f aca="false">E105</f>
        <v>蛋白質</v>
      </c>
      <c r="F110" s="21" t="s">
        <v>221</v>
      </c>
      <c r="G110" s="44"/>
      <c r="H110" s="43" t="str">
        <f aca="false">H105</f>
        <v>蛋白質</v>
      </c>
      <c r="I110" s="21" t="s">
        <v>222</v>
      </c>
      <c r="J110" s="44"/>
      <c r="K110" s="43" t="str">
        <f aca="false">K105</f>
        <v>蛋白質</v>
      </c>
      <c r="L110" s="21" t="s">
        <v>223</v>
      </c>
      <c r="M110" s="44"/>
      <c r="N110" s="43" t="str">
        <f aca="false">N105</f>
        <v>蛋白質</v>
      </c>
      <c r="O110" s="21" t="s">
        <v>224</v>
      </c>
      <c r="P110" s="44"/>
      <c r="Q110" s="43" t="str">
        <f aca="false">Q105</f>
        <v>蛋白質</v>
      </c>
      <c r="R110" s="21" t="s">
        <v>225</v>
      </c>
      <c r="S110" s="44"/>
      <c r="T110" s="43" t="str">
        <f aca="false">T105</f>
        <v>蛋白質</v>
      </c>
      <c r="U110" s="21" t="s">
        <v>226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3.8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47.9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42.2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0.6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35.9.0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56.4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7.9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27</v>
      </c>
      <c r="D111" s="44"/>
      <c r="E111" s="43" t="str">
        <f aca="false">E106</f>
        <v>脂質</v>
      </c>
      <c r="F111" s="21" t="s">
        <v>228</v>
      </c>
      <c r="G111" s="44"/>
      <c r="H111" s="43" t="str">
        <f aca="false">H106</f>
        <v>脂質</v>
      </c>
      <c r="I111" s="21" t="s">
        <v>229</v>
      </c>
      <c r="J111" s="44"/>
      <c r="K111" s="43" t="str">
        <f aca="false">K106</f>
        <v>脂質</v>
      </c>
      <c r="L111" s="21" t="s">
        <v>230</v>
      </c>
      <c r="M111" s="44"/>
      <c r="N111" s="43" t="str">
        <f aca="false">N106</f>
        <v>脂質</v>
      </c>
      <c r="O111" s="21" t="s">
        <v>231</v>
      </c>
      <c r="P111" s="44"/>
      <c r="Q111" s="43" t="str">
        <f aca="false">Q106</f>
        <v>脂質</v>
      </c>
      <c r="R111" s="21" t="s">
        <v>232</v>
      </c>
      <c r="S111" s="44"/>
      <c r="T111" s="43" t="str">
        <f aca="false">T106</f>
        <v>脂質</v>
      </c>
      <c r="U111" s="21" t="s">
        <v>233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38.1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46.9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32.9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40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44.3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44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44.1g</v>
      </c>
      <c r="AQ111" s="12"/>
    </row>
    <row r="112" s="13" customFormat="true" ht="12.6" hidden="false" customHeight="true" outlineLevel="0" collapsed="false">
      <c r="A112" s="42" t="s">
        <v>51</v>
      </c>
      <c r="B112" s="43" t="str">
        <f aca="false">B107</f>
        <v>炭水化物</v>
      </c>
      <c r="C112" s="21" t="s">
        <v>234</v>
      </c>
      <c r="D112" s="44"/>
      <c r="E112" s="43" t="str">
        <f aca="false">E107</f>
        <v>炭水化物</v>
      </c>
      <c r="F112" s="21" t="s">
        <v>235</v>
      </c>
      <c r="G112" s="44"/>
      <c r="H112" s="43" t="str">
        <f aca="false">H107</f>
        <v>炭水化物</v>
      </c>
      <c r="I112" s="21" t="s">
        <v>236</v>
      </c>
      <c r="J112" s="44"/>
      <c r="K112" s="43" t="str">
        <f aca="false">K107</f>
        <v>炭水化物</v>
      </c>
      <c r="L112" s="21" t="s">
        <v>237</v>
      </c>
      <c r="M112" s="44"/>
      <c r="N112" s="43" t="str">
        <f aca="false">N107</f>
        <v>炭水化物</v>
      </c>
      <c r="O112" s="21" t="s">
        <v>238</v>
      </c>
      <c r="P112" s="44"/>
      <c r="Q112" s="43" t="str">
        <f aca="false">Q107</f>
        <v>炭水化物</v>
      </c>
      <c r="R112" s="21" t="s">
        <v>239</v>
      </c>
      <c r="S112" s="44"/>
      <c r="T112" s="43" t="str">
        <f aca="false">T107</f>
        <v>炭水化物</v>
      </c>
      <c r="U112" s="21" t="s">
        <v>240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42.3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76.9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56.9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38.1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67.0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52.7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30.2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241</v>
      </c>
      <c r="D113" s="47"/>
      <c r="E113" s="46" t="str">
        <f aca="false">E108</f>
        <v>食塩当量</v>
      </c>
      <c r="F113" s="26" t="s">
        <v>242</v>
      </c>
      <c r="G113" s="47"/>
      <c r="H113" s="46" t="str">
        <f aca="false">H108</f>
        <v>食塩当量</v>
      </c>
      <c r="I113" s="26" t="s">
        <v>243</v>
      </c>
      <c r="J113" s="47"/>
      <c r="K113" s="46" t="str">
        <f aca="false">K108</f>
        <v>食塩当量</v>
      </c>
      <c r="L113" s="26" t="s">
        <v>244</v>
      </c>
      <c r="M113" s="47"/>
      <c r="N113" s="46" t="str">
        <f aca="false">N108</f>
        <v>食塩当量</v>
      </c>
      <c r="O113" s="26" t="s">
        <v>245</v>
      </c>
      <c r="P113" s="47"/>
      <c r="Q113" s="46" t="str">
        <f aca="false">Q108</f>
        <v>食塩当量</v>
      </c>
      <c r="R113" s="26" t="s">
        <v>244</v>
      </c>
      <c r="S113" s="47"/>
      <c r="T113" s="46" t="str">
        <f aca="false">T108</f>
        <v>食塩当量</v>
      </c>
      <c r="U113" s="26" t="s">
        <v>246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7.4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6.9.0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6.8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5.9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6.7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5.9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7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247</v>
      </c>
      <c r="C120" s="11"/>
      <c r="D120" s="11"/>
      <c r="E120" s="11" t="s">
        <v>248</v>
      </c>
      <c r="F120" s="11"/>
      <c r="G120" s="11"/>
      <c r="H120" s="11" t="s">
        <v>249</v>
      </c>
      <c r="I120" s="11"/>
      <c r="J120" s="11"/>
      <c r="K120" s="11" t="s">
        <v>250</v>
      </c>
      <c r="L120" s="11"/>
      <c r="M120" s="11"/>
      <c r="N120" s="11" t="s">
        <v>251</v>
      </c>
      <c r="O120" s="11"/>
      <c r="P120" s="11"/>
      <c r="Q120" s="11" t="s">
        <v>252</v>
      </c>
      <c r="R120" s="11"/>
      <c r="S120" s="11"/>
      <c r="T120" s="11" t="s">
        <v>253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10</v>
      </c>
      <c r="C121" s="16"/>
      <c r="D121" s="17"/>
      <c r="E121" s="18" t="s">
        <v>10</v>
      </c>
      <c r="F121" s="16"/>
      <c r="G121" s="17"/>
      <c r="H121" s="18" t="s">
        <v>10</v>
      </c>
      <c r="I121" s="16"/>
      <c r="J121" s="17"/>
      <c r="K121" s="18" t="s">
        <v>10</v>
      </c>
      <c r="L121" s="16"/>
      <c r="M121" s="17"/>
      <c r="N121" s="18" t="s">
        <v>10</v>
      </c>
      <c r="O121" s="16"/>
      <c r="P121" s="17"/>
      <c r="Q121" s="18" t="s">
        <v>10</v>
      </c>
      <c r="R121" s="16"/>
      <c r="S121" s="17"/>
      <c r="T121" s="18" t="s">
        <v>10</v>
      </c>
      <c r="U121" s="16"/>
      <c r="V121" s="17"/>
    </row>
    <row r="122" customFormat="false" ht="12.6" hidden="false" customHeight="true" outlineLevel="0" collapsed="false">
      <c r="A122" s="19"/>
      <c r="B122" s="23" t="s">
        <v>254</v>
      </c>
      <c r="C122" s="21"/>
      <c r="D122" s="22"/>
      <c r="E122" s="23" t="s">
        <v>255</v>
      </c>
      <c r="F122" s="21"/>
      <c r="G122" s="22"/>
      <c r="H122" s="23" t="s">
        <v>256</v>
      </c>
      <c r="I122" s="21"/>
      <c r="J122" s="22"/>
      <c r="K122" s="23" t="s">
        <v>257</v>
      </c>
      <c r="L122" s="21"/>
      <c r="M122" s="22"/>
      <c r="N122" s="23" t="s">
        <v>258</v>
      </c>
      <c r="O122" s="21"/>
      <c r="P122" s="22"/>
      <c r="Q122" s="23" t="s">
        <v>259</v>
      </c>
      <c r="R122" s="21"/>
      <c r="S122" s="22"/>
      <c r="T122" s="23" t="s">
        <v>260</v>
      </c>
      <c r="U122" s="21"/>
      <c r="V122" s="22"/>
    </row>
    <row r="123" customFormat="false" ht="12.6" hidden="false" customHeight="true" outlineLevel="0" collapsed="false">
      <c r="A123" s="19"/>
      <c r="B123" s="23" t="s">
        <v>261</v>
      </c>
      <c r="C123" s="21"/>
      <c r="D123" s="22"/>
      <c r="E123" s="23" t="s">
        <v>262</v>
      </c>
      <c r="F123" s="21"/>
      <c r="G123" s="22"/>
      <c r="H123" s="23" t="s">
        <v>263</v>
      </c>
      <c r="I123" s="21"/>
      <c r="J123" s="22"/>
      <c r="K123" s="23" t="s">
        <v>264</v>
      </c>
      <c r="L123" s="21"/>
      <c r="M123" s="22"/>
      <c r="N123" s="23" t="s">
        <v>265</v>
      </c>
      <c r="O123" s="21"/>
      <c r="P123" s="22"/>
      <c r="Q123" s="23" t="s">
        <v>266</v>
      </c>
      <c r="R123" s="21"/>
      <c r="S123" s="22"/>
      <c r="T123" s="23" t="s">
        <v>267</v>
      </c>
      <c r="U123" s="21"/>
      <c r="V123" s="22"/>
    </row>
    <row r="124" customFormat="false" ht="12.6" hidden="false" customHeight="true" outlineLevel="0" collapsed="false">
      <c r="A124" s="19"/>
      <c r="B124" s="23" t="s">
        <v>13</v>
      </c>
      <c r="C124" s="21"/>
      <c r="D124" s="22"/>
      <c r="E124" s="23" t="s">
        <v>13</v>
      </c>
      <c r="F124" s="21"/>
      <c r="G124" s="22"/>
      <c r="H124" s="23" t="s">
        <v>13</v>
      </c>
      <c r="I124" s="21"/>
      <c r="J124" s="22"/>
      <c r="K124" s="23" t="s">
        <v>13</v>
      </c>
      <c r="L124" s="21"/>
      <c r="M124" s="22"/>
      <c r="N124" s="23" t="s">
        <v>13</v>
      </c>
      <c r="O124" s="21"/>
      <c r="P124" s="22"/>
      <c r="Q124" s="23" t="s">
        <v>13</v>
      </c>
      <c r="R124" s="21"/>
      <c r="S124" s="22"/>
      <c r="T124" s="23" t="s">
        <v>13</v>
      </c>
      <c r="U124" s="21"/>
      <c r="V124" s="22"/>
    </row>
    <row r="125" customFormat="false" ht="12.6" hidden="false" customHeight="true" outlineLevel="0" collapsed="false">
      <c r="A125" s="24" t="s">
        <v>14</v>
      </c>
      <c r="B125" s="23" t="s">
        <v>75</v>
      </c>
      <c r="C125" s="21"/>
      <c r="D125" s="22"/>
      <c r="E125" s="23" t="s">
        <v>15</v>
      </c>
      <c r="F125" s="21"/>
      <c r="G125" s="22"/>
      <c r="H125" s="23" t="s">
        <v>15</v>
      </c>
      <c r="I125" s="21"/>
      <c r="J125" s="22"/>
      <c r="K125" s="23" t="s">
        <v>15</v>
      </c>
      <c r="L125" s="21"/>
      <c r="M125" s="22"/>
      <c r="N125" s="23" t="s">
        <v>268</v>
      </c>
      <c r="O125" s="21"/>
      <c r="P125" s="22"/>
      <c r="Q125" s="23" t="s">
        <v>15</v>
      </c>
      <c r="R125" s="21"/>
      <c r="S125" s="22"/>
      <c r="T125" s="23" t="s">
        <v>15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269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 t="s">
        <v>270</v>
      </c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16</v>
      </c>
      <c r="B131" s="23" t="s">
        <v>17</v>
      </c>
      <c r="C131" s="21" t="s">
        <v>271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17</v>
      </c>
      <c r="F131" s="21" t="s">
        <v>272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17</v>
      </c>
      <c r="I131" s="21" t="s">
        <v>273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17</v>
      </c>
      <c r="L131" s="21" t="s">
        <v>274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17</v>
      </c>
      <c r="O131" s="21" t="s">
        <v>275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17</v>
      </c>
      <c r="R131" s="21" t="s">
        <v>276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17</v>
      </c>
      <c r="U131" s="21" t="s">
        <v>140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19</v>
      </c>
      <c r="C132" s="21" t="s">
        <v>277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19</v>
      </c>
      <c r="F132" s="21" t="s">
        <v>99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19</v>
      </c>
      <c r="I132" s="21" t="s">
        <v>99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19</v>
      </c>
      <c r="L132" s="21" t="s">
        <v>278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19</v>
      </c>
      <c r="O132" s="21" t="s">
        <v>279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3</v>
      </c>
      <c r="Q132" s="30" t="s">
        <v>19</v>
      </c>
      <c r="R132" s="21" t="s">
        <v>280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19</v>
      </c>
      <c r="U132" s="21" t="s">
        <v>199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21</v>
      </c>
      <c r="C133" s="21" t="s">
        <v>281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21</v>
      </c>
      <c r="F133" s="21" t="s">
        <v>282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21</v>
      </c>
      <c r="I133" s="21" t="s">
        <v>283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21</v>
      </c>
      <c r="L133" s="21" t="s">
        <v>284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21</v>
      </c>
      <c r="O133" s="21" t="s">
        <v>285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21</v>
      </c>
      <c r="R133" s="21" t="s">
        <v>282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21</v>
      </c>
      <c r="U133" s="21" t="s">
        <v>286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23</v>
      </c>
      <c r="C134" s="21" t="s">
        <v>287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23</v>
      </c>
      <c r="F134" s="21" t="s">
        <v>288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23</v>
      </c>
      <c r="I134" s="21" t="s">
        <v>289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23</v>
      </c>
      <c r="L134" s="21" t="s">
        <v>290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23</v>
      </c>
      <c r="O134" s="21" t="s">
        <v>291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23</v>
      </c>
      <c r="R134" s="21" t="s">
        <v>292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23</v>
      </c>
      <c r="U134" s="21" t="s">
        <v>293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3</v>
      </c>
    </row>
    <row r="135" customFormat="false" ht="12.6" hidden="false" customHeight="true" outlineLevel="0" collapsed="false">
      <c r="A135" s="31"/>
      <c r="B135" s="23" t="s">
        <v>25</v>
      </c>
      <c r="C135" s="21" t="s">
        <v>111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25</v>
      </c>
      <c r="F135" s="21" t="s">
        <v>212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25</v>
      </c>
      <c r="I135" s="21" t="s">
        <v>107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25</v>
      </c>
      <c r="L135" s="21" t="s">
        <v>109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25</v>
      </c>
      <c r="O135" s="21" t="s">
        <v>294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25</v>
      </c>
      <c r="R135" s="21" t="s">
        <v>164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25</v>
      </c>
      <c r="U135" s="21" t="s">
        <v>109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10</v>
      </c>
      <c r="C136" s="16"/>
      <c r="D136" s="17"/>
      <c r="E136" s="18" t="s">
        <v>10</v>
      </c>
      <c r="F136" s="16"/>
      <c r="G136" s="17"/>
      <c r="H136" s="18" t="s">
        <v>10</v>
      </c>
      <c r="I136" s="16"/>
      <c r="J136" s="17"/>
      <c r="K136" s="18" t="s">
        <v>10</v>
      </c>
      <c r="L136" s="16"/>
      <c r="M136" s="17"/>
      <c r="N136" s="18" t="s">
        <v>10</v>
      </c>
      <c r="O136" s="16"/>
      <c r="P136" s="17"/>
      <c r="Q136" s="18" t="s">
        <v>10</v>
      </c>
      <c r="R136" s="16"/>
      <c r="S136" s="17"/>
      <c r="T136" s="18" t="s">
        <v>295</v>
      </c>
      <c r="U136" s="16"/>
      <c r="V136" s="17"/>
    </row>
    <row r="137" customFormat="false" ht="12.6" hidden="false" customHeight="true" outlineLevel="0" collapsed="false">
      <c r="A137" s="19"/>
      <c r="B137" s="23" t="s">
        <v>296</v>
      </c>
      <c r="C137" s="21"/>
      <c r="D137" s="22"/>
      <c r="E137" s="23" t="s">
        <v>297</v>
      </c>
      <c r="F137" s="21"/>
      <c r="G137" s="22"/>
      <c r="H137" s="23" t="s">
        <v>298</v>
      </c>
      <c r="I137" s="21"/>
      <c r="J137" s="22"/>
      <c r="K137" s="23" t="s">
        <v>299</v>
      </c>
      <c r="L137" s="21"/>
      <c r="M137" s="22"/>
      <c r="N137" s="23" t="s">
        <v>300</v>
      </c>
      <c r="O137" s="21"/>
      <c r="P137" s="22"/>
      <c r="Q137" s="23" t="s">
        <v>301</v>
      </c>
      <c r="R137" s="21"/>
      <c r="S137" s="22"/>
      <c r="T137" s="23" t="s">
        <v>302</v>
      </c>
      <c r="U137" s="21"/>
      <c r="V137" s="22"/>
    </row>
    <row r="138" customFormat="false" ht="12.6" hidden="false" customHeight="true" outlineLevel="0" collapsed="false">
      <c r="A138" s="19"/>
      <c r="B138" s="23" t="s">
        <v>303</v>
      </c>
      <c r="C138" s="21"/>
      <c r="D138" s="22"/>
      <c r="E138" s="23" t="s">
        <v>304</v>
      </c>
      <c r="F138" s="21"/>
      <c r="G138" s="22"/>
      <c r="H138" s="23" t="s">
        <v>305</v>
      </c>
      <c r="I138" s="21"/>
      <c r="J138" s="22"/>
      <c r="K138" s="23" t="s">
        <v>306</v>
      </c>
      <c r="L138" s="21"/>
      <c r="M138" s="22"/>
      <c r="N138" s="23" t="s">
        <v>307</v>
      </c>
      <c r="O138" s="21"/>
      <c r="P138" s="22"/>
      <c r="Q138" s="23" t="s">
        <v>308</v>
      </c>
      <c r="R138" s="21"/>
      <c r="S138" s="22"/>
      <c r="T138" s="23" t="s">
        <v>309</v>
      </c>
      <c r="U138" s="21"/>
      <c r="V138" s="22"/>
    </row>
    <row r="139" customFormat="false" ht="12.6" hidden="false" customHeight="true" outlineLevel="0" collapsed="false">
      <c r="A139" s="19"/>
      <c r="B139" s="23" t="s">
        <v>310</v>
      </c>
      <c r="C139" s="21"/>
      <c r="D139" s="22"/>
      <c r="E139" s="23" t="s">
        <v>311</v>
      </c>
      <c r="F139" s="21"/>
      <c r="G139" s="22"/>
      <c r="H139" s="23" t="s">
        <v>312</v>
      </c>
      <c r="I139" s="21"/>
      <c r="J139" s="22"/>
      <c r="K139" s="23" t="s">
        <v>313</v>
      </c>
      <c r="L139" s="21"/>
      <c r="M139" s="22"/>
      <c r="N139" s="23" t="s">
        <v>314</v>
      </c>
      <c r="O139" s="21"/>
      <c r="P139" s="22"/>
      <c r="Q139" s="23" t="s">
        <v>315</v>
      </c>
      <c r="R139" s="21"/>
      <c r="S139" s="22"/>
      <c r="T139" s="23" t="s">
        <v>126</v>
      </c>
      <c r="U139" s="21"/>
      <c r="V139" s="22"/>
    </row>
    <row r="140" customFormat="false" ht="12.6" hidden="false" customHeight="true" outlineLevel="0" collapsed="false">
      <c r="A140" s="24" t="s">
        <v>31</v>
      </c>
      <c r="B140" s="23" t="s">
        <v>186</v>
      </c>
      <c r="C140" s="21"/>
      <c r="D140" s="22"/>
      <c r="E140" s="23" t="s">
        <v>316</v>
      </c>
      <c r="F140" s="21"/>
      <c r="G140" s="22"/>
      <c r="H140" s="23" t="s">
        <v>317</v>
      </c>
      <c r="I140" s="21"/>
      <c r="J140" s="22"/>
      <c r="K140" s="23" t="s">
        <v>186</v>
      </c>
      <c r="L140" s="21"/>
      <c r="M140" s="22"/>
      <c r="N140" s="23" t="s">
        <v>318</v>
      </c>
      <c r="O140" s="21"/>
      <c r="P140" s="22"/>
      <c r="Q140" s="23" t="s">
        <v>13</v>
      </c>
      <c r="R140" s="21"/>
      <c r="S140" s="22"/>
      <c r="T140" s="23" t="s">
        <v>319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 t="s">
        <v>13</v>
      </c>
      <c r="F141" s="21"/>
      <c r="G141" s="22"/>
      <c r="H141" s="23" t="s">
        <v>13</v>
      </c>
      <c r="I141" s="21"/>
      <c r="J141" s="22"/>
      <c r="K141" s="23"/>
      <c r="L141" s="21"/>
      <c r="M141" s="22"/>
      <c r="N141" s="23" t="s">
        <v>137</v>
      </c>
      <c r="O141" s="21"/>
      <c r="P141" s="22"/>
      <c r="Q141" s="23"/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16</v>
      </c>
      <c r="B146" s="23" t="s">
        <v>17</v>
      </c>
      <c r="C146" s="21" t="s">
        <v>320</v>
      </c>
      <c r="D146" s="32"/>
      <c r="E146" s="30" t="s">
        <v>17</v>
      </c>
      <c r="F146" s="21" t="s">
        <v>321</v>
      </c>
      <c r="G146" s="32"/>
      <c r="H146" s="30" t="s">
        <v>17</v>
      </c>
      <c r="I146" s="21" t="s">
        <v>322</v>
      </c>
      <c r="J146" s="32"/>
      <c r="K146" s="30" t="s">
        <v>17</v>
      </c>
      <c r="L146" s="21" t="s">
        <v>273</v>
      </c>
      <c r="M146" s="32"/>
      <c r="N146" s="30" t="s">
        <v>17</v>
      </c>
      <c r="O146" s="21" t="s">
        <v>323</v>
      </c>
      <c r="P146" s="32"/>
      <c r="Q146" s="30" t="s">
        <v>17</v>
      </c>
      <c r="R146" s="21" t="s">
        <v>324</v>
      </c>
      <c r="S146" s="32"/>
      <c r="T146" s="30" t="s">
        <v>17</v>
      </c>
      <c r="U146" s="21" t="s">
        <v>325</v>
      </c>
      <c r="V146" s="32"/>
    </row>
    <row r="147" customFormat="false" ht="12.6" hidden="false" customHeight="true" outlineLevel="0" collapsed="false">
      <c r="A147" s="19"/>
      <c r="B147" s="23" t="s">
        <v>19</v>
      </c>
      <c r="C147" s="21" t="s">
        <v>286</v>
      </c>
      <c r="D147" s="33"/>
      <c r="E147" s="30" t="s">
        <v>19</v>
      </c>
      <c r="F147" s="21" t="s">
        <v>326</v>
      </c>
      <c r="G147" s="33"/>
      <c r="H147" s="30" t="s">
        <v>19</v>
      </c>
      <c r="I147" s="21" t="s">
        <v>145</v>
      </c>
      <c r="J147" s="33"/>
      <c r="K147" s="30" t="s">
        <v>19</v>
      </c>
      <c r="L147" s="21" t="s">
        <v>327</v>
      </c>
      <c r="M147" s="33"/>
      <c r="N147" s="30" t="s">
        <v>19</v>
      </c>
      <c r="O147" s="21" t="s">
        <v>328</v>
      </c>
      <c r="P147" s="33"/>
      <c r="Q147" s="30" t="s">
        <v>19</v>
      </c>
      <c r="R147" s="21" t="s">
        <v>329</v>
      </c>
      <c r="S147" s="33"/>
      <c r="T147" s="30" t="s">
        <v>19</v>
      </c>
      <c r="U147" s="21" t="s">
        <v>330</v>
      </c>
      <c r="V147" s="33"/>
    </row>
    <row r="148" customFormat="false" ht="12.6" hidden="false" customHeight="true" outlineLevel="0" collapsed="false">
      <c r="A148" s="19"/>
      <c r="B148" s="23" t="s">
        <v>21</v>
      </c>
      <c r="C148" s="21" t="s">
        <v>331</v>
      </c>
      <c r="D148" s="33"/>
      <c r="E148" s="30" t="s">
        <v>21</v>
      </c>
      <c r="F148" s="21" t="s">
        <v>95</v>
      </c>
      <c r="G148" s="33"/>
      <c r="H148" s="30" t="s">
        <v>21</v>
      </c>
      <c r="I148" s="21" t="s">
        <v>332</v>
      </c>
      <c r="J148" s="33"/>
      <c r="K148" s="30" t="s">
        <v>21</v>
      </c>
      <c r="L148" s="21" t="s">
        <v>333</v>
      </c>
      <c r="M148" s="33"/>
      <c r="N148" s="30" t="s">
        <v>21</v>
      </c>
      <c r="O148" s="21" t="s">
        <v>334</v>
      </c>
      <c r="P148" s="33"/>
      <c r="Q148" s="30" t="s">
        <v>21</v>
      </c>
      <c r="R148" s="21" t="s">
        <v>335</v>
      </c>
      <c r="S148" s="33"/>
      <c r="T148" s="30" t="s">
        <v>21</v>
      </c>
      <c r="U148" s="21" t="s">
        <v>336</v>
      </c>
      <c r="V148" s="33"/>
    </row>
    <row r="149" customFormat="false" ht="12.6" hidden="false" customHeight="true" outlineLevel="0" collapsed="false">
      <c r="A149" s="19"/>
      <c r="B149" s="23" t="s">
        <v>23</v>
      </c>
      <c r="C149" s="21" t="s">
        <v>101</v>
      </c>
      <c r="D149" s="33"/>
      <c r="E149" s="30" t="s">
        <v>23</v>
      </c>
      <c r="F149" s="21" t="s">
        <v>337</v>
      </c>
      <c r="G149" s="33"/>
      <c r="H149" s="30" t="s">
        <v>23</v>
      </c>
      <c r="I149" s="21" t="s">
        <v>338</v>
      </c>
      <c r="J149" s="33"/>
      <c r="K149" s="30" t="s">
        <v>23</v>
      </c>
      <c r="L149" s="21" t="s">
        <v>339</v>
      </c>
      <c r="M149" s="33"/>
      <c r="N149" s="30" t="s">
        <v>23</v>
      </c>
      <c r="O149" s="21" t="s">
        <v>340</v>
      </c>
      <c r="P149" s="33"/>
      <c r="Q149" s="30" t="s">
        <v>23</v>
      </c>
      <c r="R149" s="21" t="s">
        <v>341</v>
      </c>
      <c r="S149" s="33"/>
      <c r="T149" s="30" t="s">
        <v>23</v>
      </c>
      <c r="U149" s="21" t="s">
        <v>342</v>
      </c>
      <c r="V149" s="33"/>
    </row>
    <row r="150" customFormat="false" ht="12.6" hidden="false" customHeight="true" outlineLevel="0" collapsed="false">
      <c r="A150" s="31"/>
      <c r="B150" s="23" t="s">
        <v>25</v>
      </c>
      <c r="C150" s="21" t="s">
        <v>294</v>
      </c>
      <c r="D150" s="34"/>
      <c r="E150" s="30" t="s">
        <v>25</v>
      </c>
      <c r="F150" s="21" t="s">
        <v>294</v>
      </c>
      <c r="G150" s="34"/>
      <c r="H150" s="30" t="s">
        <v>25</v>
      </c>
      <c r="I150" s="21" t="s">
        <v>109</v>
      </c>
      <c r="J150" s="34"/>
      <c r="K150" s="30" t="s">
        <v>25</v>
      </c>
      <c r="L150" s="21" t="s">
        <v>111</v>
      </c>
      <c r="M150" s="34"/>
      <c r="N150" s="30" t="s">
        <v>25</v>
      </c>
      <c r="O150" s="21" t="s">
        <v>107</v>
      </c>
      <c r="P150" s="34"/>
      <c r="Q150" s="30" t="s">
        <v>25</v>
      </c>
      <c r="R150" s="21" t="s">
        <v>107</v>
      </c>
      <c r="S150" s="34"/>
      <c r="T150" s="30" t="s">
        <v>25</v>
      </c>
      <c r="U150" s="21" t="s">
        <v>154</v>
      </c>
      <c r="V150" s="34"/>
    </row>
    <row r="151" customFormat="false" ht="12.6" hidden="false" customHeight="true" outlineLevel="0" collapsed="false">
      <c r="A151" s="14"/>
      <c r="B151" s="18" t="s">
        <v>10</v>
      </c>
      <c r="C151" s="16"/>
      <c r="D151" s="17"/>
      <c r="E151" s="18" t="s">
        <v>10</v>
      </c>
      <c r="F151" s="16"/>
      <c r="G151" s="17"/>
      <c r="H151" s="18" t="s">
        <v>10</v>
      </c>
      <c r="I151" s="16"/>
      <c r="J151" s="17"/>
      <c r="K151" s="18" t="s">
        <v>10</v>
      </c>
      <c r="L151" s="16"/>
      <c r="M151" s="17"/>
      <c r="N151" s="18" t="s">
        <v>10</v>
      </c>
      <c r="O151" s="16"/>
      <c r="P151" s="17"/>
      <c r="Q151" s="18" t="s">
        <v>10</v>
      </c>
      <c r="R151" s="16"/>
      <c r="S151" s="17"/>
      <c r="T151" s="18" t="s">
        <v>10</v>
      </c>
      <c r="U151" s="16"/>
      <c r="V151" s="17"/>
    </row>
    <row r="152" customFormat="false" ht="12.6" hidden="false" customHeight="true" outlineLevel="0" collapsed="false">
      <c r="A152" s="19"/>
      <c r="B152" s="23" t="s">
        <v>343</v>
      </c>
      <c r="C152" s="21"/>
      <c r="D152" s="22"/>
      <c r="E152" s="23" t="s">
        <v>344</v>
      </c>
      <c r="F152" s="21"/>
      <c r="G152" s="22"/>
      <c r="H152" s="23" t="s">
        <v>345</v>
      </c>
      <c r="I152" s="21"/>
      <c r="J152" s="22"/>
      <c r="K152" s="23" t="s">
        <v>346</v>
      </c>
      <c r="L152" s="21"/>
      <c r="M152" s="22"/>
      <c r="N152" s="23" t="s">
        <v>347</v>
      </c>
      <c r="O152" s="21"/>
      <c r="P152" s="22"/>
      <c r="Q152" s="23" t="s">
        <v>348</v>
      </c>
      <c r="R152" s="21"/>
      <c r="S152" s="22"/>
      <c r="T152" s="23" t="s">
        <v>349</v>
      </c>
      <c r="U152" s="21"/>
      <c r="V152" s="22"/>
    </row>
    <row r="153" customFormat="false" ht="12.6" hidden="false" customHeight="true" outlineLevel="0" collapsed="false">
      <c r="A153" s="19"/>
      <c r="B153" s="23" t="s">
        <v>350</v>
      </c>
      <c r="C153" s="21"/>
      <c r="D153" s="22"/>
      <c r="E153" s="23" t="s">
        <v>351</v>
      </c>
      <c r="F153" s="21"/>
      <c r="G153" s="22"/>
      <c r="H153" s="23" t="s">
        <v>352</v>
      </c>
      <c r="I153" s="21"/>
      <c r="J153" s="22"/>
      <c r="K153" s="23" t="s">
        <v>353</v>
      </c>
      <c r="L153" s="21"/>
      <c r="M153" s="22"/>
      <c r="N153" s="23" t="s">
        <v>354</v>
      </c>
      <c r="O153" s="21"/>
      <c r="P153" s="22"/>
      <c r="Q153" s="23" t="s">
        <v>355</v>
      </c>
      <c r="R153" s="21"/>
      <c r="S153" s="22"/>
      <c r="T153" s="23" t="s">
        <v>356</v>
      </c>
      <c r="U153" s="21"/>
      <c r="V153" s="22"/>
    </row>
    <row r="154" customFormat="false" ht="12.6" hidden="false" customHeight="true" outlineLevel="0" collapsed="false">
      <c r="A154" s="19"/>
      <c r="B154" s="23" t="s">
        <v>357</v>
      </c>
      <c r="C154" s="21"/>
      <c r="D154" s="22"/>
      <c r="E154" s="23" t="s">
        <v>358</v>
      </c>
      <c r="F154" s="21"/>
      <c r="G154" s="22"/>
      <c r="H154" s="23" t="s">
        <v>180</v>
      </c>
      <c r="I154" s="21"/>
      <c r="J154" s="22"/>
      <c r="K154" s="23" t="s">
        <v>359</v>
      </c>
      <c r="L154" s="21"/>
      <c r="M154" s="22"/>
      <c r="N154" s="23" t="s">
        <v>360</v>
      </c>
      <c r="O154" s="21"/>
      <c r="P154" s="22"/>
      <c r="Q154" s="23" t="s">
        <v>361</v>
      </c>
      <c r="R154" s="21"/>
      <c r="S154" s="22"/>
      <c r="T154" s="23" t="s">
        <v>40</v>
      </c>
      <c r="U154" s="21"/>
      <c r="V154" s="22"/>
    </row>
    <row r="155" customFormat="false" ht="12.6" hidden="false" customHeight="true" outlineLevel="0" collapsed="false">
      <c r="A155" s="24" t="s">
        <v>41</v>
      </c>
      <c r="B155" s="23" t="s">
        <v>13</v>
      </c>
      <c r="C155" s="21"/>
      <c r="D155" s="22"/>
      <c r="E155" s="23" t="s">
        <v>362</v>
      </c>
      <c r="F155" s="21"/>
      <c r="G155" s="22"/>
      <c r="H155" s="23" t="s">
        <v>40</v>
      </c>
      <c r="I155" s="21"/>
      <c r="J155" s="22"/>
      <c r="K155" s="23" t="s">
        <v>363</v>
      </c>
      <c r="L155" s="21"/>
      <c r="M155" s="22"/>
      <c r="N155" s="23" t="s">
        <v>364</v>
      </c>
      <c r="O155" s="21"/>
      <c r="P155" s="22"/>
      <c r="Q155" s="23" t="s">
        <v>365</v>
      </c>
      <c r="R155" s="21"/>
      <c r="S155" s="22"/>
      <c r="T155" s="23" t="s">
        <v>366</v>
      </c>
      <c r="U155" s="21"/>
      <c r="V155" s="22"/>
    </row>
    <row r="156" customFormat="false" ht="12.6" hidden="false" customHeight="true" outlineLevel="0" collapsed="false">
      <c r="A156" s="19"/>
      <c r="B156" s="23"/>
      <c r="C156" s="21"/>
      <c r="D156" s="22"/>
      <c r="E156" s="23" t="s">
        <v>367</v>
      </c>
      <c r="F156" s="21"/>
      <c r="G156" s="22"/>
      <c r="H156" s="23"/>
      <c r="I156" s="21"/>
      <c r="J156" s="22"/>
      <c r="K156" s="23" t="s">
        <v>40</v>
      </c>
      <c r="L156" s="21"/>
      <c r="M156" s="22"/>
      <c r="N156" s="23" t="s">
        <v>13</v>
      </c>
      <c r="O156" s="21"/>
      <c r="P156" s="22"/>
      <c r="Q156" s="23" t="s">
        <v>13</v>
      </c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 t="s">
        <v>40</v>
      </c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16</v>
      </c>
      <c r="B161" s="23" t="s">
        <v>17</v>
      </c>
      <c r="C161" s="21" t="s">
        <v>368</v>
      </c>
      <c r="D161" s="32"/>
      <c r="E161" s="30" t="s">
        <v>17</v>
      </c>
      <c r="F161" s="21" t="s">
        <v>369</v>
      </c>
      <c r="G161" s="32"/>
      <c r="H161" s="30" t="s">
        <v>17</v>
      </c>
      <c r="I161" s="21" t="s">
        <v>370</v>
      </c>
      <c r="J161" s="32"/>
      <c r="K161" s="30" t="s">
        <v>17</v>
      </c>
      <c r="L161" s="21" t="s">
        <v>371</v>
      </c>
      <c r="M161" s="32"/>
      <c r="N161" s="30" t="s">
        <v>17</v>
      </c>
      <c r="O161" s="21" t="s">
        <v>372</v>
      </c>
      <c r="P161" s="32"/>
      <c r="Q161" s="30" t="s">
        <v>17</v>
      </c>
      <c r="R161" s="21" t="s">
        <v>373</v>
      </c>
      <c r="S161" s="32"/>
      <c r="T161" s="30" t="s">
        <v>17</v>
      </c>
      <c r="U161" s="21" t="s">
        <v>374</v>
      </c>
      <c r="V161" s="32"/>
    </row>
    <row r="162" customFormat="false" ht="12.6" hidden="false" customHeight="true" outlineLevel="0" collapsed="false">
      <c r="A162" s="19"/>
      <c r="B162" s="23" t="s">
        <v>19</v>
      </c>
      <c r="C162" s="21" t="s">
        <v>375</v>
      </c>
      <c r="D162" s="33"/>
      <c r="E162" s="30" t="s">
        <v>19</v>
      </c>
      <c r="F162" s="21" t="s">
        <v>87</v>
      </c>
      <c r="G162" s="33"/>
      <c r="H162" s="30" t="s">
        <v>19</v>
      </c>
      <c r="I162" s="21" t="s">
        <v>198</v>
      </c>
      <c r="J162" s="33"/>
      <c r="K162" s="30" t="s">
        <v>19</v>
      </c>
      <c r="L162" s="21" t="s">
        <v>196</v>
      </c>
      <c r="M162" s="33"/>
      <c r="N162" s="30" t="s">
        <v>19</v>
      </c>
      <c r="O162" s="21" t="s">
        <v>96</v>
      </c>
      <c r="P162" s="33"/>
      <c r="Q162" s="30" t="s">
        <v>19</v>
      </c>
      <c r="R162" s="21" t="s">
        <v>196</v>
      </c>
      <c r="S162" s="33"/>
      <c r="T162" s="30" t="s">
        <v>19</v>
      </c>
      <c r="U162" s="21" t="s">
        <v>376</v>
      </c>
      <c r="V162" s="33"/>
    </row>
    <row r="163" customFormat="false" ht="12.6" hidden="false" customHeight="true" outlineLevel="0" collapsed="false">
      <c r="A163" s="19"/>
      <c r="B163" s="23" t="s">
        <v>21</v>
      </c>
      <c r="C163" s="21" t="s">
        <v>377</v>
      </c>
      <c r="D163" s="33"/>
      <c r="E163" s="30" t="s">
        <v>21</v>
      </c>
      <c r="F163" s="21" t="s">
        <v>378</v>
      </c>
      <c r="G163" s="33"/>
      <c r="H163" s="30" t="s">
        <v>21</v>
      </c>
      <c r="I163" s="21" t="s">
        <v>379</v>
      </c>
      <c r="J163" s="33"/>
      <c r="K163" s="30" t="s">
        <v>21</v>
      </c>
      <c r="L163" s="21" t="s">
        <v>380</v>
      </c>
      <c r="M163" s="33"/>
      <c r="N163" s="30" t="s">
        <v>21</v>
      </c>
      <c r="O163" s="21" t="s">
        <v>336</v>
      </c>
      <c r="P163" s="33"/>
      <c r="Q163" s="30" t="s">
        <v>21</v>
      </c>
      <c r="R163" s="21" t="s">
        <v>381</v>
      </c>
      <c r="S163" s="33"/>
      <c r="T163" s="30" t="s">
        <v>21</v>
      </c>
      <c r="U163" s="21" t="s">
        <v>382</v>
      </c>
      <c r="V163" s="33"/>
    </row>
    <row r="164" customFormat="false" ht="12.6" hidden="false" customHeight="true" outlineLevel="0" collapsed="false">
      <c r="A164" s="19"/>
      <c r="B164" s="23" t="s">
        <v>23</v>
      </c>
      <c r="C164" s="21" t="s">
        <v>383</v>
      </c>
      <c r="D164" s="33"/>
      <c r="E164" s="30" t="s">
        <v>23</v>
      </c>
      <c r="F164" s="21" t="s">
        <v>384</v>
      </c>
      <c r="G164" s="33"/>
      <c r="H164" s="30" t="s">
        <v>23</v>
      </c>
      <c r="I164" s="21" t="s">
        <v>385</v>
      </c>
      <c r="J164" s="33"/>
      <c r="K164" s="30" t="s">
        <v>23</v>
      </c>
      <c r="L164" s="21" t="s">
        <v>386</v>
      </c>
      <c r="M164" s="33"/>
      <c r="N164" s="30" t="s">
        <v>23</v>
      </c>
      <c r="O164" s="21" t="s">
        <v>387</v>
      </c>
      <c r="P164" s="33"/>
      <c r="Q164" s="30" t="s">
        <v>23</v>
      </c>
      <c r="R164" s="21" t="s">
        <v>209</v>
      </c>
      <c r="S164" s="33"/>
      <c r="T164" s="30" t="s">
        <v>23</v>
      </c>
      <c r="U164" s="21" t="s">
        <v>388</v>
      </c>
      <c r="V164" s="33"/>
    </row>
    <row r="165" customFormat="false" ht="12.6" hidden="false" customHeight="true" outlineLevel="0" collapsed="false">
      <c r="A165" s="31"/>
      <c r="B165" s="50" t="s">
        <v>25</v>
      </c>
      <c r="C165" s="26" t="s">
        <v>164</v>
      </c>
      <c r="D165" s="34"/>
      <c r="E165" s="36" t="s">
        <v>25</v>
      </c>
      <c r="F165" s="26" t="s">
        <v>108</v>
      </c>
      <c r="G165" s="34"/>
      <c r="H165" s="36" t="s">
        <v>25</v>
      </c>
      <c r="I165" s="26" t="s">
        <v>154</v>
      </c>
      <c r="J165" s="34"/>
      <c r="K165" s="36" t="s">
        <v>25</v>
      </c>
      <c r="L165" s="26" t="s">
        <v>212</v>
      </c>
      <c r="M165" s="34"/>
      <c r="N165" s="36" t="s">
        <v>25</v>
      </c>
      <c r="O165" s="26" t="s">
        <v>108</v>
      </c>
      <c r="P165" s="34"/>
      <c r="Q165" s="36" t="s">
        <v>25</v>
      </c>
      <c r="R165" s="26" t="s">
        <v>108</v>
      </c>
      <c r="S165" s="34"/>
      <c r="T165" s="36" t="s">
        <v>25</v>
      </c>
      <c r="U165" s="26" t="s">
        <v>389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390</v>
      </c>
      <c r="D166" s="39"/>
      <c r="E166" s="38" t="str">
        <f aca="false">E161</f>
        <v>ｴﾈﾙｷﾞｰ</v>
      </c>
      <c r="F166" s="21" t="s">
        <v>391</v>
      </c>
      <c r="G166" s="39"/>
      <c r="H166" s="38" t="str">
        <f aca="false">H161</f>
        <v>ｴﾈﾙｷﾞｰ</v>
      </c>
      <c r="I166" s="21" t="s">
        <v>392</v>
      </c>
      <c r="J166" s="39"/>
      <c r="K166" s="38" t="str">
        <f aca="false">K161</f>
        <v>ｴﾈﾙｷﾞｰ</v>
      </c>
      <c r="L166" s="21" t="s">
        <v>393</v>
      </c>
      <c r="M166" s="39"/>
      <c r="N166" s="38" t="str">
        <f aca="false">N161</f>
        <v>ｴﾈﾙｷﾞｰ</v>
      </c>
      <c r="O166" s="21" t="s">
        <v>394</v>
      </c>
      <c r="P166" s="39"/>
      <c r="Q166" s="38" t="str">
        <f aca="false">Q161</f>
        <v>ｴﾈﾙｷﾞｰ</v>
      </c>
      <c r="R166" s="21" t="s">
        <v>395</v>
      </c>
      <c r="S166" s="39"/>
      <c r="T166" s="38" t="str">
        <f aca="false">T161</f>
        <v>ｴﾈﾙｷﾞｰ</v>
      </c>
      <c r="U166" s="21" t="s">
        <v>396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513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446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760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611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747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680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340kcal</v>
      </c>
      <c r="AQ166" s="12"/>
    </row>
    <row r="167" s="13" customFormat="true" ht="12.6" hidden="false" customHeight="true" outlineLevel="0" collapsed="false">
      <c r="A167" s="42" t="s">
        <v>48</v>
      </c>
      <c r="B167" s="43" t="str">
        <f aca="false">B162</f>
        <v>蛋白質</v>
      </c>
      <c r="C167" s="21" t="s">
        <v>397</v>
      </c>
      <c r="D167" s="44"/>
      <c r="E167" s="43" t="str">
        <f aca="false">E162</f>
        <v>蛋白質</v>
      </c>
      <c r="F167" s="21" t="s">
        <v>398</v>
      </c>
      <c r="G167" s="44"/>
      <c r="H167" s="43" t="str">
        <f aca="false">H162</f>
        <v>蛋白質</v>
      </c>
      <c r="I167" s="21" t="s">
        <v>399</v>
      </c>
      <c r="J167" s="44"/>
      <c r="K167" s="43" t="str">
        <f aca="false">K162</f>
        <v>蛋白質</v>
      </c>
      <c r="L167" s="21" t="s">
        <v>400</v>
      </c>
      <c r="M167" s="44"/>
      <c r="N167" s="43" t="str">
        <f aca="false">N162</f>
        <v>蛋白質</v>
      </c>
      <c r="O167" s="21" t="s">
        <v>401</v>
      </c>
      <c r="P167" s="44"/>
      <c r="Q167" s="43" t="str">
        <f aca="false">Q162</f>
        <v>蛋白質</v>
      </c>
      <c r="R167" s="21" t="s">
        <v>402</v>
      </c>
      <c r="S167" s="44"/>
      <c r="T167" s="43" t="str">
        <f aca="false">T162</f>
        <v>蛋白質</v>
      </c>
      <c r="U167" s="21" t="s">
        <v>403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48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48.3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3.7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4.7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37.6.0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7.3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0.5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404</v>
      </c>
      <c r="D168" s="44"/>
      <c r="E168" s="43" t="str">
        <f aca="false">E163</f>
        <v>脂質</v>
      </c>
      <c r="F168" s="21" t="s">
        <v>405</v>
      </c>
      <c r="G168" s="44"/>
      <c r="H168" s="43" t="str">
        <f aca="false">H163</f>
        <v>脂質</v>
      </c>
      <c r="I168" s="21" t="s">
        <v>406</v>
      </c>
      <c r="J168" s="44"/>
      <c r="K168" s="43" t="str">
        <f aca="false">K163</f>
        <v>脂質</v>
      </c>
      <c r="L168" s="21" t="s">
        <v>407</v>
      </c>
      <c r="M168" s="44"/>
      <c r="N168" s="43" t="str">
        <f aca="false">N163</f>
        <v>脂質</v>
      </c>
      <c r="O168" s="21" t="s">
        <v>226</v>
      </c>
      <c r="P168" s="44"/>
      <c r="Q168" s="43" t="str">
        <f aca="false">Q163</f>
        <v>脂質</v>
      </c>
      <c r="R168" s="21" t="s">
        <v>408</v>
      </c>
      <c r="S168" s="44"/>
      <c r="T168" s="43" t="str">
        <f aca="false">T163</f>
        <v>脂質</v>
      </c>
      <c r="U168" s="21" t="s">
        <v>409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38.3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30.6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55.2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45.2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57.9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49.5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33.4g</v>
      </c>
      <c r="AQ168" s="12"/>
    </row>
    <row r="169" s="13" customFormat="true" ht="12.6" hidden="false" customHeight="true" outlineLevel="0" collapsed="false">
      <c r="A169" s="42" t="s">
        <v>51</v>
      </c>
      <c r="B169" s="43" t="str">
        <f aca="false">B164</f>
        <v>炭水化物</v>
      </c>
      <c r="C169" s="21" t="s">
        <v>410</v>
      </c>
      <c r="D169" s="44"/>
      <c r="E169" s="43" t="str">
        <f aca="false">E164</f>
        <v>炭水化物</v>
      </c>
      <c r="F169" s="21" t="s">
        <v>411</v>
      </c>
      <c r="G169" s="44"/>
      <c r="H169" s="43" t="str">
        <f aca="false">H164</f>
        <v>炭水化物</v>
      </c>
      <c r="I169" s="21" t="s">
        <v>238</v>
      </c>
      <c r="J169" s="44"/>
      <c r="K169" s="43" t="str">
        <f aca="false">K164</f>
        <v>炭水化物</v>
      </c>
      <c r="L169" s="21" t="s">
        <v>412</v>
      </c>
      <c r="M169" s="44"/>
      <c r="N169" s="43" t="str">
        <f aca="false">N164</f>
        <v>炭水化物</v>
      </c>
      <c r="O169" s="21" t="s">
        <v>413</v>
      </c>
      <c r="P169" s="44"/>
      <c r="Q169" s="43" t="str">
        <f aca="false">Q164</f>
        <v>炭水化物</v>
      </c>
      <c r="R169" s="21" t="s">
        <v>414</v>
      </c>
      <c r="S169" s="44"/>
      <c r="T169" s="43" t="str">
        <f aca="false">T164</f>
        <v>炭水化物</v>
      </c>
      <c r="U169" s="21" t="s">
        <v>415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51.3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46.5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67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1.8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75.5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9.5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15.2.0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416</v>
      </c>
      <c r="D170" s="47"/>
      <c r="E170" s="46" t="str">
        <f aca="false">E165</f>
        <v>食塩当量</v>
      </c>
      <c r="F170" s="26" t="s">
        <v>417</v>
      </c>
      <c r="G170" s="47"/>
      <c r="H170" s="46" t="str">
        <f aca="false">H165</f>
        <v>食塩当量</v>
      </c>
      <c r="I170" s="26" t="s">
        <v>246</v>
      </c>
      <c r="J170" s="47"/>
      <c r="K170" s="46" t="str">
        <f aca="false">K165</f>
        <v>食塩当量</v>
      </c>
      <c r="L170" s="26" t="s">
        <v>418</v>
      </c>
      <c r="M170" s="47"/>
      <c r="N170" s="46" t="str">
        <f aca="false">N165</f>
        <v>食塩当量</v>
      </c>
      <c r="O170" s="26" t="s">
        <v>419</v>
      </c>
      <c r="P170" s="47"/>
      <c r="Q170" s="46" t="str">
        <f aca="false">Q165</f>
        <v>食塩当量</v>
      </c>
      <c r="R170" s="26" t="s">
        <v>420</v>
      </c>
      <c r="S170" s="47"/>
      <c r="T170" s="46" t="str">
        <f aca="false">T165</f>
        <v>食塩当量</v>
      </c>
      <c r="U170" s="26" t="s">
        <v>382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5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6.2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6.4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6.3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6.5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6.6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21</v>
      </c>
      <c r="C177" s="11"/>
      <c r="D177" s="11"/>
      <c r="E177" s="11" t="s">
        <v>422</v>
      </c>
      <c r="F177" s="11"/>
      <c r="G177" s="11"/>
      <c r="H177" s="11" t="s">
        <v>423</v>
      </c>
      <c r="I177" s="11"/>
      <c r="J177" s="11"/>
      <c r="K177" s="11" t="s">
        <v>424</v>
      </c>
      <c r="L177" s="11"/>
      <c r="M177" s="11"/>
      <c r="N177" s="11" t="s">
        <v>425</v>
      </c>
      <c r="O177" s="11"/>
      <c r="P177" s="11"/>
      <c r="Q177" s="11" t="s">
        <v>426</v>
      </c>
      <c r="R177" s="11"/>
      <c r="S177" s="11"/>
      <c r="T177" s="11" t="s">
        <v>427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10</v>
      </c>
      <c r="C178" s="16"/>
      <c r="D178" s="17"/>
      <c r="E178" s="18" t="s">
        <v>10</v>
      </c>
      <c r="F178" s="16"/>
      <c r="G178" s="17"/>
      <c r="H178" s="18" t="s">
        <v>10</v>
      </c>
      <c r="I178" s="16"/>
      <c r="J178" s="17"/>
      <c r="K178" s="18" t="s">
        <v>10</v>
      </c>
      <c r="L178" s="16"/>
      <c r="M178" s="17"/>
      <c r="N178" s="18" t="s">
        <v>10</v>
      </c>
      <c r="O178" s="16"/>
      <c r="P178" s="17"/>
      <c r="Q178" s="18" t="s">
        <v>10</v>
      </c>
      <c r="R178" s="16"/>
      <c r="S178" s="17"/>
      <c r="T178" s="18" t="s">
        <v>10</v>
      </c>
      <c r="U178" s="16"/>
      <c r="V178" s="17"/>
    </row>
    <row r="179" customFormat="false" ht="12.6" hidden="false" customHeight="true" outlineLevel="0" collapsed="false">
      <c r="A179" s="19"/>
      <c r="B179" s="23" t="s">
        <v>428</v>
      </c>
      <c r="C179" s="21"/>
      <c r="D179" s="22"/>
      <c r="E179" s="23" t="s">
        <v>429</v>
      </c>
      <c r="F179" s="21"/>
      <c r="G179" s="22"/>
      <c r="H179" s="23" t="s">
        <v>430</v>
      </c>
      <c r="I179" s="21"/>
      <c r="J179" s="22"/>
      <c r="K179" s="23" t="s">
        <v>431</v>
      </c>
      <c r="L179" s="21"/>
      <c r="M179" s="22"/>
      <c r="N179" s="23" t="s">
        <v>432</v>
      </c>
      <c r="O179" s="21"/>
      <c r="P179" s="22"/>
      <c r="Q179" s="23" t="s">
        <v>433</v>
      </c>
      <c r="R179" s="21"/>
      <c r="S179" s="22"/>
      <c r="T179" s="23" t="s">
        <v>434</v>
      </c>
      <c r="U179" s="21"/>
      <c r="V179" s="22"/>
    </row>
    <row r="180" customFormat="false" ht="12.6" hidden="false" customHeight="true" outlineLevel="0" collapsed="false">
      <c r="A180" s="19"/>
      <c r="B180" s="23" t="s">
        <v>435</v>
      </c>
      <c r="C180" s="21"/>
      <c r="D180" s="22"/>
      <c r="E180" s="23" t="s">
        <v>436</v>
      </c>
      <c r="F180" s="21"/>
      <c r="G180" s="22"/>
      <c r="H180" s="23" t="s">
        <v>437</v>
      </c>
      <c r="I180" s="21"/>
      <c r="J180" s="22"/>
      <c r="K180" s="23" t="s">
        <v>438</v>
      </c>
      <c r="L180" s="21"/>
      <c r="M180" s="22"/>
      <c r="N180" s="23" t="s">
        <v>439</v>
      </c>
      <c r="O180" s="21"/>
      <c r="P180" s="22"/>
      <c r="Q180" s="23" t="s">
        <v>440</v>
      </c>
      <c r="R180" s="21"/>
      <c r="S180" s="22"/>
      <c r="T180" s="23" t="s">
        <v>441</v>
      </c>
      <c r="U180" s="21"/>
      <c r="V180" s="22"/>
    </row>
    <row r="181" customFormat="false" ht="12.6" hidden="false" customHeight="true" outlineLevel="0" collapsed="false">
      <c r="A181" s="19"/>
      <c r="B181" s="23" t="s">
        <v>13</v>
      </c>
      <c r="C181" s="21"/>
      <c r="D181" s="22"/>
      <c r="E181" s="23" t="s">
        <v>13</v>
      </c>
      <c r="F181" s="21"/>
      <c r="G181" s="22"/>
      <c r="H181" s="23" t="s">
        <v>13</v>
      </c>
      <c r="I181" s="21"/>
      <c r="J181" s="22"/>
      <c r="K181" s="23" t="s">
        <v>13</v>
      </c>
      <c r="L181" s="21"/>
      <c r="M181" s="22"/>
      <c r="N181" s="23" t="s">
        <v>13</v>
      </c>
      <c r="O181" s="21"/>
      <c r="P181" s="22"/>
      <c r="Q181" s="23" t="s">
        <v>13</v>
      </c>
      <c r="R181" s="21"/>
      <c r="S181" s="22"/>
      <c r="T181" s="23" t="s">
        <v>13</v>
      </c>
      <c r="U181" s="21"/>
      <c r="V181" s="22"/>
    </row>
    <row r="182" customFormat="false" ht="12.6" hidden="false" customHeight="true" outlineLevel="0" collapsed="false">
      <c r="A182" s="24" t="s">
        <v>14</v>
      </c>
      <c r="B182" s="23" t="s">
        <v>75</v>
      </c>
      <c r="C182" s="21"/>
      <c r="D182" s="22"/>
      <c r="E182" s="23" t="s">
        <v>15</v>
      </c>
      <c r="F182" s="21"/>
      <c r="G182" s="22"/>
      <c r="H182" s="23" t="s">
        <v>76</v>
      </c>
      <c r="I182" s="21"/>
      <c r="J182" s="22"/>
      <c r="K182" s="23" t="s">
        <v>15</v>
      </c>
      <c r="L182" s="21"/>
      <c r="M182" s="22"/>
      <c r="N182" s="23" t="s">
        <v>442</v>
      </c>
      <c r="O182" s="21"/>
      <c r="P182" s="22"/>
      <c r="Q182" s="23" t="s">
        <v>15</v>
      </c>
      <c r="R182" s="21"/>
      <c r="S182" s="22"/>
      <c r="T182" s="23" t="s">
        <v>15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443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 t="s">
        <v>444</v>
      </c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16</v>
      </c>
      <c r="B188" s="23" t="s">
        <v>17</v>
      </c>
      <c r="C188" s="21" t="s">
        <v>445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17</v>
      </c>
      <c r="F188" s="21" t="s">
        <v>272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17</v>
      </c>
      <c r="I188" s="21" t="s">
        <v>446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17</v>
      </c>
      <c r="L188" s="21" t="s">
        <v>447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17</v>
      </c>
      <c r="O188" s="21" t="s">
        <v>448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17</v>
      </c>
      <c r="R188" s="21" t="s">
        <v>449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17</v>
      </c>
      <c r="U188" s="21" t="s">
        <v>450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19</v>
      </c>
      <c r="C189" s="21" t="s">
        <v>335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3</v>
      </c>
      <c r="E189" s="30" t="s">
        <v>19</v>
      </c>
      <c r="F189" s="21" t="s">
        <v>451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19</v>
      </c>
      <c r="I189" s="21" t="s">
        <v>452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19</v>
      </c>
      <c r="L189" s="21" t="s">
        <v>451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19</v>
      </c>
      <c r="O189" s="21" t="s">
        <v>377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19</v>
      </c>
      <c r="R189" s="21" t="s">
        <v>453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19</v>
      </c>
      <c r="U189" s="21" t="s">
        <v>90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21</v>
      </c>
      <c r="C190" s="21" t="s">
        <v>454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21</v>
      </c>
      <c r="F190" s="21" t="s">
        <v>35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21</v>
      </c>
      <c r="I190" s="21" t="s">
        <v>455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21</v>
      </c>
      <c r="L190" s="21" t="s">
        <v>456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21</v>
      </c>
      <c r="O190" s="21" t="s">
        <v>44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21</v>
      </c>
      <c r="R190" s="21" t="s">
        <v>457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21</v>
      </c>
      <c r="U190" s="21" t="s">
        <v>458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23</v>
      </c>
      <c r="C191" s="21" t="s">
        <v>459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23</v>
      </c>
      <c r="F191" s="21" t="s">
        <v>460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23</v>
      </c>
      <c r="I191" s="21" t="s">
        <v>206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23</v>
      </c>
      <c r="L191" s="21" t="s">
        <v>461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3</v>
      </c>
      <c r="N191" s="30" t="s">
        <v>23</v>
      </c>
      <c r="O191" s="21" t="s">
        <v>386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23</v>
      </c>
      <c r="R191" s="21" t="s">
        <v>462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23</v>
      </c>
      <c r="U191" s="21" t="s">
        <v>463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25</v>
      </c>
      <c r="C192" s="21" t="s">
        <v>46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25</v>
      </c>
      <c r="F192" s="21" t="s">
        <v>108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3</v>
      </c>
      <c r="H192" s="30" t="s">
        <v>25</v>
      </c>
      <c r="I192" s="21" t="s">
        <v>294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25</v>
      </c>
      <c r="L192" s="21" t="s">
        <v>109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25</v>
      </c>
      <c r="O192" s="21" t="s">
        <v>294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25</v>
      </c>
      <c r="R192" s="21" t="s">
        <v>108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3</v>
      </c>
      <c r="T192" s="30" t="s">
        <v>25</v>
      </c>
      <c r="U192" s="21" t="s">
        <v>211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10</v>
      </c>
      <c r="C193" s="16"/>
      <c r="D193" s="17"/>
      <c r="E193" s="18" t="s">
        <v>10</v>
      </c>
      <c r="F193" s="16"/>
      <c r="G193" s="17"/>
      <c r="H193" s="18" t="s">
        <v>464</v>
      </c>
      <c r="I193" s="16"/>
      <c r="J193" s="17"/>
      <c r="K193" s="18" t="s">
        <v>10</v>
      </c>
      <c r="L193" s="16"/>
      <c r="M193" s="17"/>
      <c r="N193" s="18" t="s">
        <v>10</v>
      </c>
      <c r="O193" s="16"/>
      <c r="P193" s="17"/>
      <c r="Q193" s="18" t="s">
        <v>465</v>
      </c>
      <c r="R193" s="16"/>
      <c r="S193" s="17"/>
      <c r="T193" s="18" t="s">
        <v>466</v>
      </c>
      <c r="U193" s="16"/>
      <c r="V193" s="17"/>
    </row>
    <row r="194" customFormat="false" ht="12.6" hidden="false" customHeight="true" outlineLevel="0" collapsed="false">
      <c r="A194" s="19"/>
      <c r="B194" s="23" t="s">
        <v>467</v>
      </c>
      <c r="C194" s="21"/>
      <c r="D194" s="22"/>
      <c r="E194" s="23" t="s">
        <v>468</v>
      </c>
      <c r="F194" s="21"/>
      <c r="G194" s="22"/>
      <c r="H194" s="23" t="s">
        <v>469</v>
      </c>
      <c r="I194" s="21"/>
      <c r="J194" s="22"/>
      <c r="K194" s="23" t="s">
        <v>470</v>
      </c>
      <c r="L194" s="21"/>
      <c r="M194" s="22"/>
      <c r="N194" s="23" t="s">
        <v>471</v>
      </c>
      <c r="O194" s="21"/>
      <c r="P194" s="22"/>
      <c r="Q194" s="23" t="s">
        <v>263</v>
      </c>
      <c r="R194" s="21"/>
      <c r="S194" s="22"/>
      <c r="T194" s="23" t="s">
        <v>472</v>
      </c>
      <c r="U194" s="21"/>
      <c r="V194" s="22"/>
    </row>
    <row r="195" customFormat="false" ht="12.6" hidden="false" customHeight="true" outlineLevel="0" collapsed="false">
      <c r="A195" s="19"/>
      <c r="B195" s="23" t="s">
        <v>473</v>
      </c>
      <c r="C195" s="21"/>
      <c r="D195" s="22"/>
      <c r="E195" s="23" t="s">
        <v>474</v>
      </c>
      <c r="F195" s="21"/>
      <c r="G195" s="22"/>
      <c r="H195" s="23" t="s">
        <v>475</v>
      </c>
      <c r="I195" s="21"/>
      <c r="J195" s="22"/>
      <c r="K195" s="23" t="s">
        <v>476</v>
      </c>
      <c r="L195" s="21"/>
      <c r="M195" s="22"/>
      <c r="N195" s="23" t="s">
        <v>477</v>
      </c>
      <c r="O195" s="21"/>
      <c r="P195" s="22"/>
      <c r="Q195" s="23" t="s">
        <v>126</v>
      </c>
      <c r="R195" s="21"/>
      <c r="S195" s="22"/>
      <c r="T195" s="23" t="s">
        <v>478</v>
      </c>
      <c r="U195" s="21"/>
      <c r="V195" s="22"/>
    </row>
    <row r="196" customFormat="false" ht="12.6" hidden="false" customHeight="true" outlineLevel="0" collapsed="false">
      <c r="A196" s="19"/>
      <c r="B196" s="23" t="s">
        <v>13</v>
      </c>
      <c r="C196" s="21"/>
      <c r="D196" s="22"/>
      <c r="E196" s="23" t="s">
        <v>479</v>
      </c>
      <c r="F196" s="21"/>
      <c r="G196" s="22"/>
      <c r="H196" s="23" t="s">
        <v>180</v>
      </c>
      <c r="I196" s="21"/>
      <c r="J196" s="22"/>
      <c r="K196" s="23" t="s">
        <v>480</v>
      </c>
      <c r="L196" s="21"/>
      <c r="M196" s="22"/>
      <c r="N196" s="23" t="s">
        <v>481</v>
      </c>
      <c r="O196" s="21"/>
      <c r="P196" s="22"/>
      <c r="Q196" s="23" t="s">
        <v>482</v>
      </c>
      <c r="R196" s="21"/>
      <c r="S196" s="22"/>
      <c r="T196" s="23" t="s">
        <v>483</v>
      </c>
      <c r="U196" s="21"/>
      <c r="V196" s="22"/>
    </row>
    <row r="197" customFormat="false" ht="12.6" hidden="false" customHeight="true" outlineLevel="0" collapsed="false">
      <c r="A197" s="24" t="s">
        <v>31</v>
      </c>
      <c r="B197" s="23" t="s">
        <v>484</v>
      </c>
      <c r="C197" s="21"/>
      <c r="D197" s="22"/>
      <c r="E197" s="23" t="s">
        <v>485</v>
      </c>
      <c r="F197" s="21"/>
      <c r="G197" s="22"/>
      <c r="H197" s="23"/>
      <c r="I197" s="21"/>
      <c r="J197" s="22"/>
      <c r="K197" s="23" t="s">
        <v>357</v>
      </c>
      <c r="L197" s="21"/>
      <c r="M197" s="22"/>
      <c r="N197" s="23" t="s">
        <v>486</v>
      </c>
      <c r="O197" s="21"/>
      <c r="P197" s="22"/>
      <c r="Q197" s="23"/>
      <c r="R197" s="21"/>
      <c r="S197" s="22"/>
      <c r="T197" s="23" t="s">
        <v>487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 t="s">
        <v>137</v>
      </c>
      <c r="F198" s="21"/>
      <c r="G198" s="22"/>
      <c r="H198" s="23"/>
      <c r="I198" s="21"/>
      <c r="J198" s="22"/>
      <c r="K198" s="23" t="s">
        <v>13</v>
      </c>
      <c r="L198" s="21"/>
      <c r="M198" s="22"/>
      <c r="N198" s="23" t="s">
        <v>40</v>
      </c>
      <c r="O198" s="21"/>
      <c r="P198" s="22"/>
      <c r="Q198" s="23"/>
      <c r="R198" s="21"/>
      <c r="S198" s="22"/>
      <c r="T198" s="23" t="s">
        <v>319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16</v>
      </c>
      <c r="B203" s="23" t="s">
        <v>17</v>
      </c>
      <c r="C203" s="21" t="s">
        <v>488</v>
      </c>
      <c r="D203" s="32"/>
      <c r="E203" s="30" t="s">
        <v>17</v>
      </c>
      <c r="F203" s="21" t="s">
        <v>489</v>
      </c>
      <c r="G203" s="32"/>
      <c r="H203" s="30" t="s">
        <v>17</v>
      </c>
      <c r="I203" s="21" t="s">
        <v>490</v>
      </c>
      <c r="J203" s="32"/>
      <c r="K203" s="30" t="s">
        <v>17</v>
      </c>
      <c r="L203" s="21" t="s">
        <v>491</v>
      </c>
      <c r="M203" s="32"/>
      <c r="N203" s="30" t="s">
        <v>17</v>
      </c>
      <c r="O203" s="21" t="s">
        <v>492</v>
      </c>
      <c r="P203" s="32"/>
      <c r="Q203" s="30" t="s">
        <v>17</v>
      </c>
      <c r="R203" s="21" t="s">
        <v>493</v>
      </c>
      <c r="S203" s="32"/>
      <c r="T203" s="30" t="s">
        <v>17</v>
      </c>
      <c r="U203" s="21" t="s">
        <v>488</v>
      </c>
      <c r="V203" s="32"/>
    </row>
    <row r="204" customFormat="false" ht="12.6" hidden="false" customHeight="true" outlineLevel="0" collapsed="false">
      <c r="A204" s="19"/>
      <c r="B204" s="23" t="s">
        <v>19</v>
      </c>
      <c r="C204" s="21" t="s">
        <v>99</v>
      </c>
      <c r="D204" s="33"/>
      <c r="E204" s="30" t="s">
        <v>19</v>
      </c>
      <c r="F204" s="21" t="s">
        <v>278</v>
      </c>
      <c r="G204" s="33"/>
      <c r="H204" s="30" t="s">
        <v>19</v>
      </c>
      <c r="I204" s="21" t="s">
        <v>494</v>
      </c>
      <c r="J204" s="33"/>
      <c r="K204" s="30" t="s">
        <v>19</v>
      </c>
      <c r="L204" s="21" t="s">
        <v>376</v>
      </c>
      <c r="M204" s="33"/>
      <c r="N204" s="30" t="s">
        <v>19</v>
      </c>
      <c r="O204" s="21" t="s">
        <v>495</v>
      </c>
      <c r="P204" s="33"/>
      <c r="Q204" s="30" t="s">
        <v>19</v>
      </c>
      <c r="R204" s="21" t="s">
        <v>496</v>
      </c>
      <c r="S204" s="33"/>
      <c r="T204" s="30" t="s">
        <v>19</v>
      </c>
      <c r="U204" s="21" t="s">
        <v>497</v>
      </c>
      <c r="V204" s="33"/>
    </row>
    <row r="205" customFormat="false" ht="12.6" hidden="false" customHeight="true" outlineLevel="0" collapsed="false">
      <c r="A205" s="19"/>
      <c r="B205" s="23" t="s">
        <v>21</v>
      </c>
      <c r="C205" s="21" t="s">
        <v>498</v>
      </c>
      <c r="D205" s="33"/>
      <c r="E205" s="30" t="s">
        <v>21</v>
      </c>
      <c r="F205" s="21" t="s">
        <v>499</v>
      </c>
      <c r="G205" s="33"/>
      <c r="H205" s="30" t="s">
        <v>21</v>
      </c>
      <c r="I205" s="21" t="s">
        <v>500</v>
      </c>
      <c r="J205" s="33"/>
      <c r="K205" s="30" t="s">
        <v>21</v>
      </c>
      <c r="L205" s="21" t="s">
        <v>501</v>
      </c>
      <c r="M205" s="33"/>
      <c r="N205" s="30" t="s">
        <v>21</v>
      </c>
      <c r="O205" s="21" t="s">
        <v>502</v>
      </c>
      <c r="P205" s="33"/>
      <c r="Q205" s="30" t="s">
        <v>21</v>
      </c>
      <c r="R205" s="21" t="s">
        <v>503</v>
      </c>
      <c r="S205" s="33"/>
      <c r="T205" s="30" t="s">
        <v>21</v>
      </c>
      <c r="U205" s="21" t="s">
        <v>504</v>
      </c>
      <c r="V205" s="33"/>
    </row>
    <row r="206" customFormat="false" ht="12.6" hidden="false" customHeight="true" outlineLevel="0" collapsed="false">
      <c r="A206" s="19"/>
      <c r="B206" s="23" t="s">
        <v>23</v>
      </c>
      <c r="C206" s="21" t="s">
        <v>505</v>
      </c>
      <c r="D206" s="33"/>
      <c r="E206" s="30" t="s">
        <v>23</v>
      </c>
      <c r="F206" s="21" t="s">
        <v>506</v>
      </c>
      <c r="G206" s="33"/>
      <c r="H206" s="30" t="s">
        <v>23</v>
      </c>
      <c r="I206" s="21" t="s">
        <v>507</v>
      </c>
      <c r="J206" s="33"/>
      <c r="K206" s="30" t="s">
        <v>23</v>
      </c>
      <c r="L206" s="21" t="s">
        <v>204</v>
      </c>
      <c r="M206" s="33"/>
      <c r="N206" s="30" t="s">
        <v>23</v>
      </c>
      <c r="O206" s="21" t="s">
        <v>508</v>
      </c>
      <c r="P206" s="33"/>
      <c r="Q206" s="30" t="s">
        <v>23</v>
      </c>
      <c r="R206" s="21" t="s">
        <v>509</v>
      </c>
      <c r="S206" s="33"/>
      <c r="T206" s="30" t="s">
        <v>23</v>
      </c>
      <c r="U206" s="21" t="s">
        <v>507</v>
      </c>
      <c r="V206" s="33"/>
    </row>
    <row r="207" customFormat="false" ht="12.6" hidden="false" customHeight="true" outlineLevel="0" collapsed="false">
      <c r="A207" s="31"/>
      <c r="B207" s="23" t="s">
        <v>25</v>
      </c>
      <c r="C207" s="21" t="s">
        <v>212</v>
      </c>
      <c r="D207" s="34"/>
      <c r="E207" s="30" t="s">
        <v>25</v>
      </c>
      <c r="F207" s="21" t="s">
        <v>510</v>
      </c>
      <c r="G207" s="34"/>
      <c r="H207" s="30" t="s">
        <v>25</v>
      </c>
      <c r="I207" s="21" t="s">
        <v>511</v>
      </c>
      <c r="J207" s="34"/>
      <c r="K207" s="30" t="s">
        <v>25</v>
      </c>
      <c r="L207" s="21" t="s">
        <v>512</v>
      </c>
      <c r="M207" s="34"/>
      <c r="N207" s="30" t="s">
        <v>25</v>
      </c>
      <c r="O207" s="21" t="s">
        <v>107</v>
      </c>
      <c r="P207" s="34"/>
      <c r="Q207" s="30" t="s">
        <v>25</v>
      </c>
      <c r="R207" s="21" t="s">
        <v>510</v>
      </c>
      <c r="S207" s="34"/>
      <c r="T207" s="30" t="s">
        <v>25</v>
      </c>
      <c r="U207" s="21" t="s">
        <v>455</v>
      </c>
      <c r="V207" s="34"/>
    </row>
    <row r="208" customFormat="false" ht="12.6" hidden="false" customHeight="true" outlineLevel="0" collapsed="false">
      <c r="A208" s="14"/>
      <c r="B208" s="18" t="s">
        <v>10</v>
      </c>
      <c r="C208" s="16"/>
      <c r="D208" s="17"/>
      <c r="E208" s="18" t="s">
        <v>10</v>
      </c>
      <c r="F208" s="16"/>
      <c r="G208" s="17"/>
      <c r="H208" s="18" t="s">
        <v>10</v>
      </c>
      <c r="I208" s="16"/>
      <c r="J208" s="17"/>
      <c r="K208" s="18" t="s">
        <v>10</v>
      </c>
      <c r="L208" s="16"/>
      <c r="M208" s="17"/>
      <c r="N208" s="18" t="s">
        <v>10</v>
      </c>
      <c r="O208" s="16"/>
      <c r="P208" s="17"/>
      <c r="Q208" s="18" t="s">
        <v>10</v>
      </c>
      <c r="R208" s="16"/>
      <c r="S208" s="17"/>
      <c r="T208" s="18" t="s">
        <v>10</v>
      </c>
      <c r="U208" s="16"/>
      <c r="V208" s="17"/>
    </row>
    <row r="209" customFormat="false" ht="12.6" hidden="false" customHeight="true" outlineLevel="0" collapsed="false">
      <c r="A209" s="19"/>
      <c r="B209" s="23" t="s">
        <v>513</v>
      </c>
      <c r="C209" s="21"/>
      <c r="D209" s="22"/>
      <c r="E209" s="23" t="s">
        <v>514</v>
      </c>
      <c r="F209" s="21"/>
      <c r="G209" s="22"/>
      <c r="H209" s="23" t="s">
        <v>515</v>
      </c>
      <c r="I209" s="21"/>
      <c r="J209" s="22"/>
      <c r="K209" s="23" t="s">
        <v>516</v>
      </c>
      <c r="L209" s="21"/>
      <c r="M209" s="22"/>
      <c r="N209" s="23" t="s">
        <v>517</v>
      </c>
      <c r="O209" s="21"/>
      <c r="P209" s="22"/>
      <c r="Q209" s="23" t="s">
        <v>518</v>
      </c>
      <c r="R209" s="21"/>
      <c r="S209" s="22"/>
      <c r="T209" s="23" t="s">
        <v>519</v>
      </c>
      <c r="U209" s="21"/>
      <c r="V209" s="22"/>
    </row>
    <row r="210" customFormat="false" ht="12.6" hidden="false" customHeight="true" outlineLevel="0" collapsed="false">
      <c r="A210" s="19"/>
      <c r="B210" s="23" t="s">
        <v>520</v>
      </c>
      <c r="C210" s="21"/>
      <c r="D210" s="22"/>
      <c r="E210" s="23" t="s">
        <v>521</v>
      </c>
      <c r="F210" s="21"/>
      <c r="G210" s="22"/>
      <c r="H210" s="23" t="s">
        <v>522</v>
      </c>
      <c r="I210" s="21"/>
      <c r="J210" s="22"/>
      <c r="K210" s="23" t="s">
        <v>523</v>
      </c>
      <c r="L210" s="21"/>
      <c r="M210" s="22"/>
      <c r="N210" s="23" t="s">
        <v>524</v>
      </c>
      <c r="O210" s="21"/>
      <c r="P210" s="22"/>
      <c r="Q210" s="23" t="s">
        <v>362</v>
      </c>
      <c r="R210" s="21"/>
      <c r="S210" s="22"/>
      <c r="T210" s="23" t="s">
        <v>525</v>
      </c>
      <c r="U210" s="21"/>
      <c r="V210" s="22"/>
    </row>
    <row r="211" customFormat="false" ht="12.6" hidden="false" customHeight="true" outlineLevel="0" collapsed="false">
      <c r="A211" s="19"/>
      <c r="B211" s="23" t="s">
        <v>526</v>
      </c>
      <c r="C211" s="21"/>
      <c r="D211" s="22"/>
      <c r="E211" s="23" t="s">
        <v>527</v>
      </c>
      <c r="F211" s="21"/>
      <c r="G211" s="22"/>
      <c r="H211" s="23" t="s">
        <v>528</v>
      </c>
      <c r="I211" s="21"/>
      <c r="J211" s="22"/>
      <c r="K211" s="23" t="s">
        <v>529</v>
      </c>
      <c r="L211" s="21"/>
      <c r="M211" s="22"/>
      <c r="N211" s="23" t="s">
        <v>530</v>
      </c>
      <c r="O211" s="21"/>
      <c r="P211" s="22"/>
      <c r="Q211" s="23" t="s">
        <v>531</v>
      </c>
      <c r="R211" s="21"/>
      <c r="S211" s="22"/>
      <c r="T211" s="23" t="s">
        <v>13</v>
      </c>
      <c r="U211" s="21"/>
      <c r="V211" s="22"/>
    </row>
    <row r="212" customFormat="false" ht="12.6" hidden="false" customHeight="true" outlineLevel="0" collapsed="false">
      <c r="A212" s="24" t="s">
        <v>41</v>
      </c>
      <c r="B212" s="23" t="s">
        <v>13</v>
      </c>
      <c r="C212" s="21"/>
      <c r="D212" s="22"/>
      <c r="E212" s="23" t="s">
        <v>13</v>
      </c>
      <c r="F212" s="21"/>
      <c r="G212" s="22"/>
      <c r="H212" s="23" t="s">
        <v>13</v>
      </c>
      <c r="I212" s="21"/>
      <c r="J212" s="22"/>
      <c r="K212" s="23" t="s">
        <v>133</v>
      </c>
      <c r="L212" s="21"/>
      <c r="M212" s="22"/>
      <c r="N212" s="23" t="s">
        <v>40</v>
      </c>
      <c r="O212" s="21"/>
      <c r="P212" s="22"/>
      <c r="Q212" s="23" t="s">
        <v>137</v>
      </c>
      <c r="R212" s="21"/>
      <c r="S212" s="22"/>
      <c r="T212" s="23" t="s">
        <v>532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/>
      <c r="I213" s="21"/>
      <c r="J213" s="22"/>
      <c r="K213" s="23" t="s">
        <v>186</v>
      </c>
      <c r="L213" s="21"/>
      <c r="M213" s="22"/>
      <c r="N213" s="23"/>
      <c r="O213" s="21"/>
      <c r="P213" s="22"/>
      <c r="Q213" s="23"/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16</v>
      </c>
      <c r="B218" s="23" t="s">
        <v>17</v>
      </c>
      <c r="C218" s="21" t="s">
        <v>533</v>
      </c>
      <c r="D218" s="32"/>
      <c r="E218" s="30" t="s">
        <v>17</v>
      </c>
      <c r="F218" s="21" t="s">
        <v>534</v>
      </c>
      <c r="G218" s="32"/>
      <c r="H218" s="30" t="s">
        <v>17</v>
      </c>
      <c r="I218" s="21" t="s">
        <v>535</v>
      </c>
      <c r="J218" s="32"/>
      <c r="K218" s="30" t="s">
        <v>17</v>
      </c>
      <c r="L218" s="21" t="s">
        <v>536</v>
      </c>
      <c r="M218" s="32"/>
      <c r="N218" s="30" t="s">
        <v>17</v>
      </c>
      <c r="O218" s="21" t="s">
        <v>537</v>
      </c>
      <c r="P218" s="32"/>
      <c r="Q218" s="30" t="s">
        <v>17</v>
      </c>
      <c r="R218" s="21" t="s">
        <v>538</v>
      </c>
      <c r="S218" s="32"/>
      <c r="T218" s="30" t="s">
        <v>17</v>
      </c>
      <c r="U218" s="21" t="s">
        <v>539</v>
      </c>
      <c r="V218" s="32"/>
    </row>
    <row r="219" customFormat="false" ht="12.6" hidden="false" customHeight="true" outlineLevel="0" collapsed="false">
      <c r="A219" s="19"/>
      <c r="B219" s="23" t="s">
        <v>19</v>
      </c>
      <c r="C219" s="21" t="s">
        <v>20</v>
      </c>
      <c r="D219" s="33"/>
      <c r="E219" s="30" t="s">
        <v>19</v>
      </c>
      <c r="F219" s="21" t="s">
        <v>451</v>
      </c>
      <c r="G219" s="33"/>
      <c r="H219" s="30" t="s">
        <v>19</v>
      </c>
      <c r="I219" s="21" t="s">
        <v>145</v>
      </c>
      <c r="J219" s="33"/>
      <c r="K219" s="30" t="s">
        <v>19</v>
      </c>
      <c r="L219" s="21" t="s">
        <v>34</v>
      </c>
      <c r="M219" s="33"/>
      <c r="N219" s="30" t="s">
        <v>19</v>
      </c>
      <c r="O219" s="21" t="s">
        <v>540</v>
      </c>
      <c r="P219" s="33"/>
      <c r="Q219" s="30" t="s">
        <v>19</v>
      </c>
      <c r="R219" s="21" t="s">
        <v>541</v>
      </c>
      <c r="S219" s="33"/>
      <c r="T219" s="30" t="s">
        <v>19</v>
      </c>
      <c r="U219" s="21" t="s">
        <v>335</v>
      </c>
      <c r="V219" s="33"/>
    </row>
    <row r="220" customFormat="false" ht="12.6" hidden="false" customHeight="true" outlineLevel="0" collapsed="false">
      <c r="A220" s="19"/>
      <c r="B220" s="23" t="s">
        <v>21</v>
      </c>
      <c r="C220" s="21" t="s">
        <v>542</v>
      </c>
      <c r="D220" s="33"/>
      <c r="E220" s="30" t="s">
        <v>21</v>
      </c>
      <c r="F220" s="21" t="s">
        <v>328</v>
      </c>
      <c r="G220" s="33"/>
      <c r="H220" s="30" t="s">
        <v>21</v>
      </c>
      <c r="I220" s="21" t="s">
        <v>88</v>
      </c>
      <c r="J220" s="33"/>
      <c r="K220" s="30" t="s">
        <v>21</v>
      </c>
      <c r="L220" s="21" t="s">
        <v>199</v>
      </c>
      <c r="M220" s="33"/>
      <c r="N220" s="30" t="s">
        <v>21</v>
      </c>
      <c r="O220" s="21" t="s">
        <v>543</v>
      </c>
      <c r="P220" s="33"/>
      <c r="Q220" s="30" t="s">
        <v>21</v>
      </c>
      <c r="R220" s="21" t="s">
        <v>544</v>
      </c>
      <c r="S220" s="33"/>
      <c r="T220" s="30" t="s">
        <v>21</v>
      </c>
      <c r="U220" s="21" t="s">
        <v>376</v>
      </c>
      <c r="V220" s="33"/>
    </row>
    <row r="221" customFormat="false" ht="12.6" hidden="false" customHeight="true" outlineLevel="0" collapsed="false">
      <c r="A221" s="19"/>
      <c r="B221" s="23" t="s">
        <v>23</v>
      </c>
      <c r="C221" s="21" t="s">
        <v>545</v>
      </c>
      <c r="D221" s="33"/>
      <c r="E221" s="30" t="s">
        <v>23</v>
      </c>
      <c r="F221" s="21" t="s">
        <v>100</v>
      </c>
      <c r="G221" s="33"/>
      <c r="H221" s="30" t="s">
        <v>23</v>
      </c>
      <c r="I221" s="21" t="s">
        <v>546</v>
      </c>
      <c r="J221" s="33"/>
      <c r="K221" s="30" t="s">
        <v>23</v>
      </c>
      <c r="L221" s="21" t="s">
        <v>547</v>
      </c>
      <c r="M221" s="33"/>
      <c r="N221" s="30" t="s">
        <v>23</v>
      </c>
      <c r="O221" s="21" t="s">
        <v>548</v>
      </c>
      <c r="P221" s="33"/>
      <c r="Q221" s="30" t="s">
        <v>23</v>
      </c>
      <c r="R221" s="21" t="s">
        <v>549</v>
      </c>
      <c r="S221" s="33"/>
      <c r="T221" s="30" t="s">
        <v>23</v>
      </c>
      <c r="U221" s="21" t="s">
        <v>550</v>
      </c>
      <c r="V221" s="33"/>
    </row>
    <row r="222" customFormat="false" ht="12.6" hidden="false" customHeight="true" outlineLevel="0" collapsed="false">
      <c r="A222" s="31"/>
      <c r="B222" s="50" t="s">
        <v>25</v>
      </c>
      <c r="C222" s="26" t="s">
        <v>109</v>
      </c>
      <c r="D222" s="34"/>
      <c r="E222" s="36" t="s">
        <v>25</v>
      </c>
      <c r="F222" s="26" t="s">
        <v>164</v>
      </c>
      <c r="G222" s="34"/>
      <c r="H222" s="36" t="s">
        <v>25</v>
      </c>
      <c r="I222" s="26" t="s">
        <v>109</v>
      </c>
      <c r="J222" s="34"/>
      <c r="K222" s="36" t="s">
        <v>25</v>
      </c>
      <c r="L222" s="26" t="s">
        <v>154</v>
      </c>
      <c r="M222" s="34"/>
      <c r="N222" s="36" t="s">
        <v>25</v>
      </c>
      <c r="O222" s="26" t="s">
        <v>107</v>
      </c>
      <c r="P222" s="34"/>
      <c r="Q222" s="36" t="s">
        <v>25</v>
      </c>
      <c r="R222" s="26" t="s">
        <v>551</v>
      </c>
      <c r="S222" s="34"/>
      <c r="T222" s="36" t="s">
        <v>25</v>
      </c>
      <c r="U222" s="26" t="s">
        <v>111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552</v>
      </c>
      <c r="D223" s="39"/>
      <c r="E223" s="38" t="str">
        <f aca="false">E218</f>
        <v>ｴﾈﾙｷﾞｰ</v>
      </c>
      <c r="F223" s="21" t="s">
        <v>553</v>
      </c>
      <c r="G223" s="39"/>
      <c r="H223" s="38" t="str">
        <f aca="false">H218</f>
        <v>ｴﾈﾙｷﾞｰ</v>
      </c>
      <c r="I223" s="21" t="s">
        <v>554</v>
      </c>
      <c r="J223" s="39"/>
      <c r="K223" s="38" t="str">
        <f aca="false">K218</f>
        <v>ｴﾈﾙｷﾞｰ</v>
      </c>
      <c r="L223" s="21" t="s">
        <v>555</v>
      </c>
      <c r="M223" s="39"/>
      <c r="N223" s="38" t="str">
        <f aca="false">N218</f>
        <v>ｴﾈﾙｷﾞｰ</v>
      </c>
      <c r="O223" s="21" t="s">
        <v>556</v>
      </c>
      <c r="P223" s="39"/>
      <c r="Q223" s="38" t="str">
        <f aca="false">Q218</f>
        <v>ｴﾈﾙｷﾞｰ</v>
      </c>
      <c r="R223" s="21" t="s">
        <v>217</v>
      </c>
      <c r="S223" s="39"/>
      <c r="T223" s="38" t="str">
        <f aca="false">T218</f>
        <v>ｴﾈﾙｷﾞｰ</v>
      </c>
      <c r="U223" s="21" t="s">
        <v>557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610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607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406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689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433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71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684kcal</v>
      </c>
      <c r="AQ223" s="12"/>
    </row>
    <row r="224" s="13" customFormat="true" ht="12.6" hidden="false" customHeight="true" outlineLevel="0" collapsed="false">
      <c r="A224" s="42" t="s">
        <v>48</v>
      </c>
      <c r="B224" s="43" t="str">
        <f aca="false">B219</f>
        <v>蛋白質</v>
      </c>
      <c r="C224" s="21" t="s">
        <v>228</v>
      </c>
      <c r="D224" s="44"/>
      <c r="E224" s="43" t="str">
        <f aca="false">E219</f>
        <v>蛋白質</v>
      </c>
      <c r="F224" s="21" t="s">
        <v>558</v>
      </c>
      <c r="G224" s="44"/>
      <c r="H224" s="43" t="str">
        <f aca="false">H219</f>
        <v>蛋白質</v>
      </c>
      <c r="I224" s="21" t="s">
        <v>559</v>
      </c>
      <c r="J224" s="44"/>
      <c r="K224" s="43" t="str">
        <f aca="false">K219</f>
        <v>蛋白質</v>
      </c>
      <c r="L224" s="21" t="s">
        <v>560</v>
      </c>
      <c r="M224" s="44"/>
      <c r="N224" s="43" t="str">
        <f aca="false">N219</f>
        <v>蛋白質</v>
      </c>
      <c r="O224" s="21" t="s">
        <v>561</v>
      </c>
      <c r="P224" s="44"/>
      <c r="Q224" s="43" t="str">
        <f aca="false">Q219</f>
        <v>蛋白質</v>
      </c>
      <c r="R224" s="21" t="s">
        <v>562</v>
      </c>
      <c r="S224" s="44"/>
      <c r="T224" s="43" t="str">
        <f aca="false">T219</f>
        <v>蛋白質</v>
      </c>
      <c r="U224" s="21" t="s">
        <v>563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46.9.0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47.3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6.8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49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53.5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47.2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6.5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564</v>
      </c>
      <c r="D225" s="44"/>
      <c r="E225" s="43" t="str">
        <f aca="false">E220</f>
        <v>脂質</v>
      </c>
      <c r="F225" s="21" t="s">
        <v>565</v>
      </c>
      <c r="G225" s="44"/>
      <c r="H225" s="43" t="str">
        <f aca="false">H220</f>
        <v>脂質</v>
      </c>
      <c r="I225" s="21" t="s">
        <v>566</v>
      </c>
      <c r="J225" s="44"/>
      <c r="K225" s="43" t="str">
        <f aca="false">K220</f>
        <v>脂質</v>
      </c>
      <c r="L225" s="21" t="s">
        <v>223</v>
      </c>
      <c r="M225" s="44"/>
      <c r="N225" s="43" t="str">
        <f aca="false">N220</f>
        <v>脂質</v>
      </c>
      <c r="O225" s="21" t="s">
        <v>567</v>
      </c>
      <c r="P225" s="44"/>
      <c r="Q225" s="43" t="str">
        <f aca="false">Q220</f>
        <v>脂質</v>
      </c>
      <c r="R225" s="21" t="s">
        <v>568</v>
      </c>
      <c r="S225" s="44"/>
      <c r="T225" s="43" t="str">
        <f aca="false">T220</f>
        <v>脂質</v>
      </c>
      <c r="U225" s="21" t="s">
        <v>569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41.9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7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26.5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50.6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29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40.3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67.2g</v>
      </c>
      <c r="AQ225" s="12"/>
    </row>
    <row r="226" s="13" customFormat="true" ht="12.6" hidden="false" customHeight="true" outlineLevel="0" collapsed="false">
      <c r="A226" s="42" t="s">
        <v>51</v>
      </c>
      <c r="B226" s="43" t="str">
        <f aca="false">B221</f>
        <v>炭水化物</v>
      </c>
      <c r="C226" s="21" t="s">
        <v>570</v>
      </c>
      <c r="D226" s="44"/>
      <c r="E226" s="43" t="str">
        <f aca="false">E221</f>
        <v>炭水化物</v>
      </c>
      <c r="F226" s="21" t="s">
        <v>571</v>
      </c>
      <c r="G226" s="44"/>
      <c r="H226" s="43" t="str">
        <f aca="false">H221</f>
        <v>炭水化物</v>
      </c>
      <c r="I226" s="21" t="s">
        <v>572</v>
      </c>
      <c r="J226" s="44"/>
      <c r="K226" s="43" t="str">
        <f aca="false">K221</f>
        <v>炭水化物</v>
      </c>
      <c r="L226" s="21" t="s">
        <v>573</v>
      </c>
      <c r="M226" s="44"/>
      <c r="N226" s="43" t="str">
        <f aca="false">N221</f>
        <v>炭水化物</v>
      </c>
      <c r="O226" s="21" t="s">
        <v>574</v>
      </c>
      <c r="P226" s="44"/>
      <c r="Q226" s="43" t="str">
        <f aca="false">Q221</f>
        <v>炭水化物</v>
      </c>
      <c r="R226" s="21" t="s">
        <v>575</v>
      </c>
      <c r="S226" s="44"/>
      <c r="T226" s="43" t="str">
        <f aca="false">T221</f>
        <v>炭水化物</v>
      </c>
      <c r="U226" s="21" t="s">
        <v>576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73.1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53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49.5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166.7.0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45.8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160.8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34.5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577</v>
      </c>
      <c r="D227" s="47"/>
      <c r="E227" s="46" t="str">
        <f aca="false">E222</f>
        <v>食塩当量</v>
      </c>
      <c r="F227" s="26" t="s">
        <v>578</v>
      </c>
      <c r="G227" s="47"/>
      <c r="H227" s="46" t="str">
        <f aca="false">H222</f>
        <v>食塩当量</v>
      </c>
      <c r="I227" s="26" t="s">
        <v>502</v>
      </c>
      <c r="J227" s="47"/>
      <c r="K227" s="46" t="str">
        <f aca="false">K222</f>
        <v>食塩当量</v>
      </c>
      <c r="L227" s="26" t="s">
        <v>579</v>
      </c>
      <c r="M227" s="47"/>
      <c r="N227" s="46" t="str">
        <f aca="false">N222</f>
        <v>食塩当量</v>
      </c>
      <c r="O227" s="26" t="s">
        <v>417</v>
      </c>
      <c r="P227" s="47"/>
      <c r="Q227" s="46" t="str">
        <f aca="false">Q222</f>
        <v>食塩当量</v>
      </c>
      <c r="R227" s="26" t="s">
        <v>580</v>
      </c>
      <c r="S227" s="47"/>
      <c r="T227" s="46" t="str">
        <f aca="false">T222</f>
        <v>食塩当量</v>
      </c>
      <c r="U227" s="26" t="s">
        <v>581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6.1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8.2.0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.8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8.3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6.2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8.4.0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7.7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582</v>
      </c>
      <c r="C234" s="11"/>
      <c r="D234" s="11"/>
      <c r="E234" s="11" t="s">
        <v>583</v>
      </c>
      <c r="F234" s="11"/>
      <c r="G234" s="11"/>
      <c r="H234" s="11" t="s">
        <v>584</v>
      </c>
      <c r="I234" s="11"/>
      <c r="J234" s="11"/>
      <c r="K234" s="11" t="s">
        <v>585</v>
      </c>
      <c r="L234" s="11"/>
      <c r="M234" s="11"/>
      <c r="N234" s="11" t="s">
        <v>586</v>
      </c>
      <c r="O234" s="11"/>
      <c r="P234" s="11"/>
      <c r="Q234" s="11" t="s">
        <v>587</v>
      </c>
      <c r="R234" s="11"/>
      <c r="S234" s="11"/>
      <c r="T234" s="11" t="s">
        <v>588</v>
      </c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10</v>
      </c>
      <c r="C235" s="16"/>
      <c r="D235" s="17"/>
      <c r="E235" s="18" t="s">
        <v>10</v>
      </c>
      <c r="F235" s="16"/>
      <c r="G235" s="17"/>
      <c r="H235" s="18" t="s">
        <v>10</v>
      </c>
      <c r="I235" s="16"/>
      <c r="J235" s="17"/>
      <c r="K235" s="18" t="s">
        <v>10</v>
      </c>
      <c r="L235" s="16"/>
      <c r="M235" s="17"/>
      <c r="N235" s="18" t="s">
        <v>10</v>
      </c>
      <c r="O235" s="16"/>
      <c r="P235" s="17"/>
      <c r="Q235" s="18" t="s">
        <v>10</v>
      </c>
      <c r="R235" s="16"/>
      <c r="S235" s="17"/>
      <c r="T235" s="18" t="s">
        <v>589</v>
      </c>
      <c r="U235" s="16"/>
      <c r="V235" s="17"/>
    </row>
    <row r="236" customFormat="false" ht="12.6" hidden="false" customHeight="true" outlineLevel="0" collapsed="false">
      <c r="A236" s="19"/>
      <c r="B236" s="23" t="s">
        <v>590</v>
      </c>
      <c r="C236" s="21"/>
      <c r="D236" s="22"/>
      <c r="E236" s="23" t="s">
        <v>591</v>
      </c>
      <c r="F236" s="21"/>
      <c r="G236" s="22"/>
      <c r="H236" s="23" t="s">
        <v>592</v>
      </c>
      <c r="I236" s="21"/>
      <c r="J236" s="22"/>
      <c r="K236" s="23" t="s">
        <v>593</v>
      </c>
      <c r="L236" s="21"/>
      <c r="M236" s="22"/>
      <c r="N236" s="23" t="s">
        <v>594</v>
      </c>
      <c r="O236" s="21"/>
      <c r="P236" s="22"/>
      <c r="Q236" s="23" t="s">
        <v>595</v>
      </c>
      <c r="R236" s="21"/>
      <c r="S236" s="22"/>
      <c r="T236" s="23" t="s">
        <v>10</v>
      </c>
      <c r="U236" s="21"/>
      <c r="V236" s="22"/>
    </row>
    <row r="237" customFormat="false" ht="12.6" hidden="false" customHeight="true" outlineLevel="0" collapsed="false">
      <c r="A237" s="19"/>
      <c r="B237" s="23" t="s">
        <v>596</v>
      </c>
      <c r="C237" s="21"/>
      <c r="D237" s="22"/>
      <c r="E237" s="23" t="s">
        <v>597</v>
      </c>
      <c r="F237" s="21"/>
      <c r="G237" s="22"/>
      <c r="H237" s="23" t="s">
        <v>598</v>
      </c>
      <c r="I237" s="21"/>
      <c r="J237" s="22"/>
      <c r="K237" s="23" t="s">
        <v>599</v>
      </c>
      <c r="L237" s="21"/>
      <c r="M237" s="22"/>
      <c r="N237" s="23" t="s">
        <v>600</v>
      </c>
      <c r="O237" s="21"/>
      <c r="P237" s="22"/>
      <c r="Q237" s="23" t="s">
        <v>601</v>
      </c>
      <c r="R237" s="21"/>
      <c r="S237" s="22"/>
      <c r="T237" s="23" t="s">
        <v>265</v>
      </c>
      <c r="U237" s="21"/>
      <c r="V237" s="22"/>
    </row>
    <row r="238" customFormat="false" ht="12.6" hidden="false" customHeight="true" outlineLevel="0" collapsed="false">
      <c r="A238" s="19"/>
      <c r="B238" s="23" t="s">
        <v>13</v>
      </c>
      <c r="C238" s="21"/>
      <c r="D238" s="22"/>
      <c r="E238" s="23" t="s">
        <v>13</v>
      </c>
      <c r="F238" s="21"/>
      <c r="G238" s="22"/>
      <c r="H238" s="23" t="s">
        <v>13</v>
      </c>
      <c r="I238" s="21"/>
      <c r="J238" s="22"/>
      <c r="K238" s="23" t="s">
        <v>13</v>
      </c>
      <c r="L238" s="21"/>
      <c r="M238" s="22"/>
      <c r="N238" s="23" t="s">
        <v>13</v>
      </c>
      <c r="O238" s="21"/>
      <c r="P238" s="22"/>
      <c r="Q238" s="23" t="s">
        <v>13</v>
      </c>
      <c r="R238" s="21"/>
      <c r="S238" s="22"/>
      <c r="T238" s="23" t="s">
        <v>13</v>
      </c>
      <c r="U238" s="21"/>
      <c r="V238" s="22"/>
    </row>
    <row r="239" customFormat="false" ht="12.6" hidden="false" customHeight="true" outlineLevel="0" collapsed="false">
      <c r="A239" s="24" t="s">
        <v>14</v>
      </c>
      <c r="B239" s="23" t="s">
        <v>75</v>
      </c>
      <c r="C239" s="21"/>
      <c r="D239" s="22"/>
      <c r="E239" s="23" t="s">
        <v>15</v>
      </c>
      <c r="F239" s="21"/>
      <c r="G239" s="22"/>
      <c r="H239" s="23" t="s">
        <v>15</v>
      </c>
      <c r="I239" s="21"/>
      <c r="J239" s="22"/>
      <c r="K239" s="23" t="s">
        <v>15</v>
      </c>
      <c r="L239" s="21"/>
      <c r="M239" s="22"/>
      <c r="N239" s="23" t="s">
        <v>76</v>
      </c>
      <c r="O239" s="21"/>
      <c r="P239" s="22"/>
      <c r="Q239" s="23" t="s">
        <v>15</v>
      </c>
      <c r="R239" s="21"/>
      <c r="S239" s="22"/>
      <c r="T239" s="23" t="s">
        <v>15</v>
      </c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602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 t="s">
        <v>603</v>
      </c>
      <c r="I241" s="21"/>
      <c r="J241" s="22"/>
      <c r="K241" s="23"/>
      <c r="L241" s="21"/>
      <c r="M241" s="22"/>
      <c r="N241" s="23"/>
      <c r="O241" s="21"/>
      <c r="P241" s="22"/>
      <c r="Q241" s="23" t="s">
        <v>604</v>
      </c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16</v>
      </c>
      <c r="B245" s="23" t="s">
        <v>17</v>
      </c>
      <c r="C245" s="21" t="s">
        <v>81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17</v>
      </c>
      <c r="F245" s="21" t="s">
        <v>605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17</v>
      </c>
      <c r="I245" s="21" t="s">
        <v>606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17</v>
      </c>
      <c r="L245" s="21" t="s">
        <v>607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17</v>
      </c>
      <c r="O245" s="21" t="s">
        <v>608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17</v>
      </c>
      <c r="R245" s="21" t="s">
        <v>609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17</v>
      </c>
      <c r="U245" s="21" t="s">
        <v>609</v>
      </c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5</v>
      </c>
    </row>
    <row r="246" customFormat="false" ht="12.6" hidden="false" customHeight="true" outlineLevel="0" collapsed="false">
      <c r="A246" s="19"/>
      <c r="B246" s="23" t="s">
        <v>19</v>
      </c>
      <c r="C246" s="21" t="s">
        <v>90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19</v>
      </c>
      <c r="F246" s="21" t="s">
        <v>284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19</v>
      </c>
      <c r="I246" s="21" t="s">
        <v>331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19</v>
      </c>
      <c r="L246" s="21" t="s">
        <v>280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19</v>
      </c>
      <c r="O246" s="21" t="s">
        <v>377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19</v>
      </c>
      <c r="R246" s="21" t="s">
        <v>331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19</v>
      </c>
      <c r="U246" s="21" t="s">
        <v>610</v>
      </c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5</v>
      </c>
    </row>
    <row r="247" customFormat="false" ht="12.6" hidden="false" customHeight="true" outlineLevel="0" collapsed="false">
      <c r="A247" s="19"/>
      <c r="B247" s="23" t="s">
        <v>21</v>
      </c>
      <c r="C247" s="21" t="s">
        <v>35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21</v>
      </c>
      <c r="F247" s="21" t="s">
        <v>611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3</v>
      </c>
      <c r="H247" s="30" t="s">
        <v>21</v>
      </c>
      <c r="I247" s="21" t="s">
        <v>197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21</v>
      </c>
      <c r="L247" s="21" t="s">
        <v>542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21</v>
      </c>
      <c r="O247" s="21" t="s">
        <v>164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21</v>
      </c>
      <c r="R247" s="21" t="s">
        <v>543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21</v>
      </c>
      <c r="U247" s="21" t="s">
        <v>543</v>
      </c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5</v>
      </c>
    </row>
    <row r="248" customFormat="false" ht="12.6" hidden="false" customHeight="true" outlineLevel="0" collapsed="false">
      <c r="A248" s="19"/>
      <c r="B248" s="23" t="s">
        <v>23</v>
      </c>
      <c r="C248" s="21" t="s">
        <v>612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3</v>
      </c>
      <c r="E248" s="30" t="s">
        <v>23</v>
      </c>
      <c r="F248" s="21" t="s">
        <v>613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23</v>
      </c>
      <c r="I248" s="21" t="s">
        <v>614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23</v>
      </c>
      <c r="L248" s="21" t="s">
        <v>615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23</v>
      </c>
      <c r="O248" s="21" t="s">
        <v>616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2</v>
      </c>
      <c r="Q248" s="30" t="s">
        <v>23</v>
      </c>
      <c r="R248" s="21" t="s">
        <v>617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5</v>
      </c>
      <c r="T248" s="30" t="s">
        <v>23</v>
      </c>
      <c r="U248" s="21" t="s">
        <v>618</v>
      </c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5</v>
      </c>
    </row>
    <row r="249" customFormat="false" ht="12.6" hidden="false" customHeight="true" outlineLevel="0" collapsed="false">
      <c r="A249" s="31"/>
      <c r="B249" s="23" t="s">
        <v>25</v>
      </c>
      <c r="C249" s="21" t="s">
        <v>109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25</v>
      </c>
      <c r="F249" s="21" t="s">
        <v>108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3</v>
      </c>
      <c r="H249" s="30" t="s">
        <v>25</v>
      </c>
      <c r="I249" s="21" t="s">
        <v>107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25</v>
      </c>
      <c r="L249" s="21" t="s">
        <v>46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25</v>
      </c>
      <c r="O249" s="21" t="s">
        <v>26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25</v>
      </c>
      <c r="R249" s="21" t="s">
        <v>211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25</v>
      </c>
      <c r="U249" s="21" t="s">
        <v>211</v>
      </c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5</v>
      </c>
    </row>
    <row r="250" customFormat="false" ht="12.6" hidden="false" customHeight="true" outlineLevel="0" collapsed="false">
      <c r="A250" s="14"/>
      <c r="B250" s="18" t="s">
        <v>10</v>
      </c>
      <c r="C250" s="16"/>
      <c r="D250" s="17"/>
      <c r="E250" s="18" t="s">
        <v>10</v>
      </c>
      <c r="F250" s="16"/>
      <c r="G250" s="17"/>
      <c r="H250" s="18" t="s">
        <v>10</v>
      </c>
      <c r="I250" s="16"/>
      <c r="J250" s="17"/>
      <c r="K250" s="18" t="s">
        <v>619</v>
      </c>
      <c r="L250" s="16"/>
      <c r="M250" s="17"/>
      <c r="N250" s="18" t="s">
        <v>10</v>
      </c>
      <c r="O250" s="16"/>
      <c r="P250" s="17"/>
      <c r="Q250" s="18" t="s">
        <v>620</v>
      </c>
      <c r="R250" s="16"/>
      <c r="S250" s="17"/>
      <c r="T250" s="18" t="s">
        <v>621</v>
      </c>
      <c r="U250" s="16"/>
      <c r="V250" s="17"/>
    </row>
    <row r="251" customFormat="false" ht="12.6" hidden="false" customHeight="true" outlineLevel="0" collapsed="false">
      <c r="A251" s="19"/>
      <c r="B251" s="23" t="s">
        <v>622</v>
      </c>
      <c r="C251" s="21"/>
      <c r="D251" s="22"/>
      <c r="E251" s="23" t="s">
        <v>301</v>
      </c>
      <c r="F251" s="21"/>
      <c r="G251" s="22"/>
      <c r="H251" s="23" t="s">
        <v>623</v>
      </c>
      <c r="I251" s="21"/>
      <c r="J251" s="22"/>
      <c r="K251" s="23" t="s">
        <v>624</v>
      </c>
      <c r="L251" s="21"/>
      <c r="M251" s="22"/>
      <c r="N251" s="23" t="s">
        <v>625</v>
      </c>
      <c r="O251" s="21"/>
      <c r="P251" s="22"/>
      <c r="Q251" s="23" t="s">
        <v>626</v>
      </c>
      <c r="R251" s="21"/>
      <c r="S251" s="22"/>
      <c r="T251" s="23" t="s">
        <v>627</v>
      </c>
      <c r="U251" s="21"/>
      <c r="V251" s="22"/>
    </row>
    <row r="252" customFormat="false" ht="12.6" hidden="false" customHeight="true" outlineLevel="0" collapsed="false">
      <c r="A252" s="19"/>
      <c r="B252" s="23" t="s">
        <v>628</v>
      </c>
      <c r="C252" s="21"/>
      <c r="D252" s="22"/>
      <c r="E252" s="23" t="s">
        <v>629</v>
      </c>
      <c r="F252" s="21"/>
      <c r="G252" s="22"/>
      <c r="H252" s="23" t="s">
        <v>630</v>
      </c>
      <c r="I252" s="21"/>
      <c r="J252" s="22"/>
      <c r="K252" s="23" t="s">
        <v>631</v>
      </c>
      <c r="L252" s="21"/>
      <c r="M252" s="22"/>
      <c r="N252" s="23" t="s">
        <v>632</v>
      </c>
      <c r="O252" s="21"/>
      <c r="P252" s="22"/>
      <c r="Q252" s="23" t="s">
        <v>485</v>
      </c>
      <c r="R252" s="21"/>
      <c r="S252" s="22"/>
      <c r="T252" s="23" t="s">
        <v>633</v>
      </c>
      <c r="U252" s="21"/>
      <c r="V252" s="22"/>
    </row>
    <row r="253" customFormat="false" ht="12.6" hidden="false" customHeight="true" outlineLevel="0" collapsed="false">
      <c r="A253" s="19"/>
      <c r="B253" s="23" t="s">
        <v>179</v>
      </c>
      <c r="C253" s="21"/>
      <c r="D253" s="22"/>
      <c r="E253" s="23" t="s">
        <v>634</v>
      </c>
      <c r="F253" s="21"/>
      <c r="G253" s="22"/>
      <c r="H253" s="23" t="s">
        <v>635</v>
      </c>
      <c r="I253" s="21"/>
      <c r="J253" s="22"/>
      <c r="K253" s="23" t="s">
        <v>356</v>
      </c>
      <c r="L253" s="21"/>
      <c r="M253" s="22"/>
      <c r="N253" s="23" t="s">
        <v>636</v>
      </c>
      <c r="O253" s="21"/>
      <c r="P253" s="22"/>
      <c r="Q253" s="23" t="s">
        <v>637</v>
      </c>
      <c r="R253" s="21"/>
      <c r="S253" s="22"/>
      <c r="T253" s="23" t="s">
        <v>126</v>
      </c>
      <c r="U253" s="21"/>
      <c r="V253" s="22"/>
    </row>
    <row r="254" customFormat="false" ht="12.6" hidden="false" customHeight="true" outlineLevel="0" collapsed="false">
      <c r="A254" s="24" t="s">
        <v>31</v>
      </c>
      <c r="B254" s="23" t="s">
        <v>13</v>
      </c>
      <c r="C254" s="21"/>
      <c r="D254" s="22"/>
      <c r="E254" s="23" t="s">
        <v>40</v>
      </c>
      <c r="F254" s="21"/>
      <c r="G254" s="22"/>
      <c r="H254" s="23" t="s">
        <v>638</v>
      </c>
      <c r="I254" s="21"/>
      <c r="J254" s="22"/>
      <c r="K254" s="23" t="s">
        <v>639</v>
      </c>
      <c r="L254" s="21"/>
      <c r="M254" s="22"/>
      <c r="N254" s="23" t="s">
        <v>486</v>
      </c>
      <c r="O254" s="21"/>
      <c r="P254" s="22"/>
      <c r="Q254" s="23"/>
      <c r="R254" s="21"/>
      <c r="S254" s="22"/>
      <c r="T254" s="23" t="s">
        <v>640</v>
      </c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/>
      <c r="F255" s="21"/>
      <c r="G255" s="22"/>
      <c r="H255" s="23" t="s">
        <v>186</v>
      </c>
      <c r="I255" s="21"/>
      <c r="J255" s="22"/>
      <c r="K255" s="23" t="s">
        <v>13</v>
      </c>
      <c r="L255" s="21"/>
      <c r="M255" s="22"/>
      <c r="N255" s="23" t="s">
        <v>13</v>
      </c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16</v>
      </c>
      <c r="B260" s="23" t="s">
        <v>17</v>
      </c>
      <c r="C260" s="21" t="s">
        <v>641</v>
      </c>
      <c r="D260" s="32"/>
      <c r="E260" s="30" t="s">
        <v>17</v>
      </c>
      <c r="F260" s="21" t="s">
        <v>642</v>
      </c>
      <c r="G260" s="32"/>
      <c r="H260" s="30" t="s">
        <v>17</v>
      </c>
      <c r="I260" s="21" t="s">
        <v>643</v>
      </c>
      <c r="J260" s="32"/>
      <c r="K260" s="30" t="s">
        <v>17</v>
      </c>
      <c r="L260" s="21" t="s">
        <v>644</v>
      </c>
      <c r="M260" s="32"/>
      <c r="N260" s="30" t="s">
        <v>17</v>
      </c>
      <c r="O260" s="21" t="s">
        <v>645</v>
      </c>
      <c r="P260" s="32"/>
      <c r="Q260" s="30" t="s">
        <v>17</v>
      </c>
      <c r="R260" s="21" t="s">
        <v>192</v>
      </c>
      <c r="S260" s="32"/>
      <c r="T260" s="30" t="s">
        <v>17</v>
      </c>
      <c r="U260" s="21" t="s">
        <v>646</v>
      </c>
      <c r="V260" s="32"/>
    </row>
    <row r="261" customFormat="false" ht="12.6" hidden="false" customHeight="true" outlineLevel="0" collapsed="false">
      <c r="A261" s="19"/>
      <c r="B261" s="23" t="s">
        <v>19</v>
      </c>
      <c r="C261" s="21" t="s">
        <v>647</v>
      </c>
      <c r="D261" s="33"/>
      <c r="E261" s="30" t="s">
        <v>19</v>
      </c>
      <c r="F261" s="21" t="s">
        <v>495</v>
      </c>
      <c r="G261" s="33"/>
      <c r="H261" s="30" t="s">
        <v>19</v>
      </c>
      <c r="I261" s="21" t="s">
        <v>498</v>
      </c>
      <c r="J261" s="33"/>
      <c r="K261" s="30" t="s">
        <v>19</v>
      </c>
      <c r="L261" s="21" t="s">
        <v>648</v>
      </c>
      <c r="M261" s="33"/>
      <c r="N261" s="30" t="s">
        <v>19</v>
      </c>
      <c r="O261" s="21" t="s">
        <v>649</v>
      </c>
      <c r="P261" s="33"/>
      <c r="Q261" s="30" t="s">
        <v>19</v>
      </c>
      <c r="R261" s="21" t="s">
        <v>541</v>
      </c>
      <c r="S261" s="33"/>
      <c r="T261" s="30" t="s">
        <v>19</v>
      </c>
      <c r="U261" s="21" t="s">
        <v>20</v>
      </c>
      <c r="V261" s="33"/>
    </row>
    <row r="262" customFormat="false" ht="12.6" hidden="false" customHeight="true" outlineLevel="0" collapsed="false">
      <c r="A262" s="19"/>
      <c r="B262" s="23" t="s">
        <v>21</v>
      </c>
      <c r="C262" s="21" t="s">
        <v>650</v>
      </c>
      <c r="D262" s="33"/>
      <c r="E262" s="30" t="s">
        <v>21</v>
      </c>
      <c r="F262" s="21" t="s">
        <v>651</v>
      </c>
      <c r="G262" s="33"/>
      <c r="H262" s="30" t="s">
        <v>21</v>
      </c>
      <c r="I262" s="21" t="s">
        <v>198</v>
      </c>
      <c r="J262" s="33"/>
      <c r="K262" s="30" t="s">
        <v>21</v>
      </c>
      <c r="L262" s="21" t="s">
        <v>652</v>
      </c>
      <c r="M262" s="33"/>
      <c r="N262" s="30" t="s">
        <v>21</v>
      </c>
      <c r="O262" s="21" t="s">
        <v>653</v>
      </c>
      <c r="P262" s="33"/>
      <c r="Q262" s="30" t="s">
        <v>21</v>
      </c>
      <c r="R262" s="21" t="s">
        <v>654</v>
      </c>
      <c r="S262" s="33"/>
      <c r="T262" s="30" t="s">
        <v>21</v>
      </c>
      <c r="U262" s="21" t="s">
        <v>655</v>
      </c>
      <c r="V262" s="33"/>
    </row>
    <row r="263" customFormat="false" ht="12.6" hidden="false" customHeight="true" outlineLevel="0" collapsed="false">
      <c r="A263" s="19"/>
      <c r="B263" s="23" t="s">
        <v>23</v>
      </c>
      <c r="C263" s="21" t="s">
        <v>462</v>
      </c>
      <c r="D263" s="33"/>
      <c r="E263" s="30" t="s">
        <v>23</v>
      </c>
      <c r="F263" s="21" t="s">
        <v>656</v>
      </c>
      <c r="G263" s="33"/>
      <c r="H263" s="30" t="s">
        <v>23</v>
      </c>
      <c r="I263" s="21" t="s">
        <v>657</v>
      </c>
      <c r="J263" s="33"/>
      <c r="K263" s="30" t="s">
        <v>23</v>
      </c>
      <c r="L263" s="21" t="s">
        <v>658</v>
      </c>
      <c r="M263" s="33"/>
      <c r="N263" s="30" t="s">
        <v>23</v>
      </c>
      <c r="O263" s="21" t="s">
        <v>659</v>
      </c>
      <c r="P263" s="33"/>
      <c r="Q263" s="30" t="s">
        <v>23</v>
      </c>
      <c r="R263" s="21" t="s">
        <v>660</v>
      </c>
      <c r="S263" s="33"/>
      <c r="T263" s="30" t="s">
        <v>23</v>
      </c>
      <c r="U263" s="21" t="s">
        <v>661</v>
      </c>
      <c r="V263" s="33"/>
    </row>
    <row r="264" customFormat="false" ht="12.6" hidden="false" customHeight="true" outlineLevel="0" collapsed="false">
      <c r="A264" s="31"/>
      <c r="B264" s="23" t="s">
        <v>25</v>
      </c>
      <c r="C264" s="21" t="s">
        <v>212</v>
      </c>
      <c r="D264" s="34"/>
      <c r="E264" s="30" t="s">
        <v>25</v>
      </c>
      <c r="F264" s="21" t="s">
        <v>455</v>
      </c>
      <c r="G264" s="34"/>
      <c r="H264" s="30" t="s">
        <v>25</v>
      </c>
      <c r="I264" s="21" t="s">
        <v>109</v>
      </c>
      <c r="J264" s="34"/>
      <c r="K264" s="30" t="s">
        <v>25</v>
      </c>
      <c r="L264" s="21" t="s">
        <v>662</v>
      </c>
      <c r="M264" s="34"/>
      <c r="N264" s="30" t="s">
        <v>25</v>
      </c>
      <c r="O264" s="21" t="s">
        <v>663</v>
      </c>
      <c r="P264" s="34"/>
      <c r="Q264" s="30" t="s">
        <v>25</v>
      </c>
      <c r="R264" s="21" t="s">
        <v>455</v>
      </c>
      <c r="S264" s="34"/>
      <c r="T264" s="30" t="s">
        <v>25</v>
      </c>
      <c r="U264" s="21" t="s">
        <v>110</v>
      </c>
      <c r="V264" s="34"/>
    </row>
    <row r="265" customFormat="false" ht="12.6" hidden="false" customHeight="true" outlineLevel="0" collapsed="false">
      <c r="A265" s="14"/>
      <c r="B265" s="18" t="s">
        <v>10</v>
      </c>
      <c r="C265" s="16"/>
      <c r="D265" s="17"/>
      <c r="E265" s="18" t="s">
        <v>10</v>
      </c>
      <c r="F265" s="16"/>
      <c r="G265" s="17"/>
      <c r="H265" s="18" t="s">
        <v>10</v>
      </c>
      <c r="I265" s="16"/>
      <c r="J265" s="17"/>
      <c r="K265" s="18" t="s">
        <v>10</v>
      </c>
      <c r="L265" s="16"/>
      <c r="M265" s="17"/>
      <c r="N265" s="18" t="s">
        <v>10</v>
      </c>
      <c r="O265" s="16"/>
      <c r="P265" s="17"/>
      <c r="Q265" s="18" t="s">
        <v>10</v>
      </c>
      <c r="R265" s="16"/>
      <c r="S265" s="17"/>
      <c r="T265" s="18" t="s">
        <v>10</v>
      </c>
      <c r="U265" s="16"/>
      <c r="V265" s="17"/>
    </row>
    <row r="266" customFormat="false" ht="12.6" hidden="false" customHeight="true" outlineLevel="0" collapsed="false">
      <c r="A266" s="19"/>
      <c r="B266" s="23" t="s">
        <v>664</v>
      </c>
      <c r="C266" s="21"/>
      <c r="D266" s="22"/>
      <c r="E266" s="23" t="s">
        <v>665</v>
      </c>
      <c r="F266" s="21"/>
      <c r="G266" s="22"/>
      <c r="H266" s="23" t="s">
        <v>666</v>
      </c>
      <c r="I266" s="21"/>
      <c r="J266" s="22"/>
      <c r="K266" s="23" t="s">
        <v>667</v>
      </c>
      <c r="L266" s="21"/>
      <c r="M266" s="22"/>
      <c r="N266" s="23" t="s">
        <v>668</v>
      </c>
      <c r="O266" s="21"/>
      <c r="P266" s="22"/>
      <c r="Q266" s="23" t="s">
        <v>669</v>
      </c>
      <c r="R266" s="21"/>
      <c r="S266" s="22"/>
      <c r="T266" s="23" t="s">
        <v>670</v>
      </c>
      <c r="U266" s="21"/>
      <c r="V266" s="22"/>
    </row>
    <row r="267" customFormat="false" ht="12.6" hidden="false" customHeight="true" outlineLevel="0" collapsed="false">
      <c r="A267" s="19"/>
      <c r="B267" s="23" t="s">
        <v>671</v>
      </c>
      <c r="C267" s="21"/>
      <c r="D267" s="22"/>
      <c r="E267" s="23" t="s">
        <v>672</v>
      </c>
      <c r="F267" s="21"/>
      <c r="G267" s="22"/>
      <c r="H267" s="23" t="s">
        <v>673</v>
      </c>
      <c r="I267" s="21"/>
      <c r="J267" s="22"/>
      <c r="K267" s="23" t="s">
        <v>263</v>
      </c>
      <c r="L267" s="21"/>
      <c r="M267" s="22"/>
      <c r="N267" s="23" t="s">
        <v>674</v>
      </c>
      <c r="O267" s="21"/>
      <c r="P267" s="22"/>
      <c r="Q267" s="23" t="s">
        <v>67</v>
      </c>
      <c r="R267" s="21"/>
      <c r="S267" s="22"/>
      <c r="T267" s="23" t="s">
        <v>355</v>
      </c>
      <c r="U267" s="21"/>
      <c r="V267" s="22"/>
    </row>
    <row r="268" customFormat="false" ht="12.6" hidden="false" customHeight="true" outlineLevel="0" collapsed="false">
      <c r="A268" s="19"/>
      <c r="B268" s="23" t="s">
        <v>675</v>
      </c>
      <c r="C268" s="21"/>
      <c r="D268" s="22"/>
      <c r="E268" s="23" t="s">
        <v>676</v>
      </c>
      <c r="F268" s="21"/>
      <c r="G268" s="22"/>
      <c r="H268" s="23" t="s">
        <v>677</v>
      </c>
      <c r="I268" s="21"/>
      <c r="J268" s="22"/>
      <c r="K268" s="23" t="s">
        <v>40</v>
      </c>
      <c r="L268" s="21"/>
      <c r="M268" s="22"/>
      <c r="N268" s="23" t="s">
        <v>678</v>
      </c>
      <c r="O268" s="21"/>
      <c r="P268" s="22"/>
      <c r="Q268" s="23" t="s">
        <v>679</v>
      </c>
      <c r="R268" s="21"/>
      <c r="S268" s="22"/>
      <c r="T268" s="23" t="s">
        <v>352</v>
      </c>
      <c r="U268" s="21"/>
      <c r="V268" s="22"/>
    </row>
    <row r="269" customFormat="false" ht="12.6" hidden="false" customHeight="true" outlineLevel="0" collapsed="false">
      <c r="A269" s="24" t="s">
        <v>41</v>
      </c>
      <c r="B269" s="23" t="s">
        <v>40</v>
      </c>
      <c r="C269" s="21"/>
      <c r="D269" s="22"/>
      <c r="E269" s="23" t="s">
        <v>13</v>
      </c>
      <c r="F269" s="21"/>
      <c r="G269" s="22"/>
      <c r="H269" s="23" t="s">
        <v>680</v>
      </c>
      <c r="I269" s="21"/>
      <c r="J269" s="22"/>
      <c r="K269" s="23" t="s">
        <v>133</v>
      </c>
      <c r="L269" s="21"/>
      <c r="M269" s="22"/>
      <c r="N269" s="23" t="s">
        <v>681</v>
      </c>
      <c r="O269" s="21"/>
      <c r="P269" s="22"/>
      <c r="Q269" s="23" t="s">
        <v>13</v>
      </c>
      <c r="R269" s="21"/>
      <c r="S269" s="22"/>
      <c r="T269" s="23" t="s">
        <v>40</v>
      </c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/>
      <c r="F270" s="21"/>
      <c r="G270" s="22"/>
      <c r="H270" s="23" t="s">
        <v>13</v>
      </c>
      <c r="I270" s="21"/>
      <c r="J270" s="22"/>
      <c r="K270" s="23"/>
      <c r="L270" s="21"/>
      <c r="M270" s="22"/>
      <c r="N270" s="23" t="s">
        <v>13</v>
      </c>
      <c r="O270" s="21"/>
      <c r="P270" s="22"/>
      <c r="Q270" s="23"/>
      <c r="R270" s="21"/>
      <c r="S270" s="22"/>
      <c r="T270" s="23" t="s">
        <v>42</v>
      </c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16</v>
      </c>
      <c r="B275" s="23" t="s">
        <v>17</v>
      </c>
      <c r="C275" s="21" t="s">
        <v>86</v>
      </c>
      <c r="D275" s="32"/>
      <c r="E275" s="30" t="s">
        <v>17</v>
      </c>
      <c r="F275" s="21" t="s">
        <v>682</v>
      </c>
      <c r="G275" s="32"/>
      <c r="H275" s="30" t="s">
        <v>17</v>
      </c>
      <c r="I275" s="21" t="s">
        <v>447</v>
      </c>
      <c r="J275" s="32"/>
      <c r="K275" s="30" t="s">
        <v>17</v>
      </c>
      <c r="L275" s="21" t="s">
        <v>683</v>
      </c>
      <c r="M275" s="32"/>
      <c r="N275" s="30" t="s">
        <v>17</v>
      </c>
      <c r="O275" s="21" t="s">
        <v>684</v>
      </c>
      <c r="P275" s="32"/>
      <c r="Q275" s="30" t="s">
        <v>17</v>
      </c>
      <c r="R275" s="21" t="s">
        <v>685</v>
      </c>
      <c r="S275" s="32"/>
      <c r="T275" s="30" t="s">
        <v>17</v>
      </c>
      <c r="U275" s="21" t="s">
        <v>686</v>
      </c>
      <c r="V275" s="32"/>
    </row>
    <row r="276" customFormat="false" ht="12.6" hidden="false" customHeight="true" outlineLevel="0" collapsed="false">
      <c r="A276" s="19"/>
      <c r="B276" s="23" t="s">
        <v>19</v>
      </c>
      <c r="C276" s="21" t="s">
        <v>687</v>
      </c>
      <c r="D276" s="33"/>
      <c r="E276" s="30" t="s">
        <v>19</v>
      </c>
      <c r="F276" s="21" t="s">
        <v>648</v>
      </c>
      <c r="G276" s="33"/>
      <c r="H276" s="30" t="s">
        <v>19</v>
      </c>
      <c r="I276" s="21" t="s">
        <v>688</v>
      </c>
      <c r="J276" s="33"/>
      <c r="K276" s="30" t="s">
        <v>19</v>
      </c>
      <c r="L276" s="21" t="s">
        <v>99</v>
      </c>
      <c r="M276" s="33"/>
      <c r="N276" s="30" t="s">
        <v>19</v>
      </c>
      <c r="O276" s="21" t="s">
        <v>283</v>
      </c>
      <c r="P276" s="33"/>
      <c r="Q276" s="30" t="s">
        <v>19</v>
      </c>
      <c r="R276" s="21" t="s">
        <v>689</v>
      </c>
      <c r="S276" s="33"/>
      <c r="T276" s="30" t="s">
        <v>19</v>
      </c>
      <c r="U276" s="21" t="s">
        <v>688</v>
      </c>
      <c r="V276" s="33"/>
    </row>
    <row r="277" customFormat="false" ht="12.6" hidden="false" customHeight="true" outlineLevel="0" collapsed="false">
      <c r="A277" s="19"/>
      <c r="B277" s="23" t="s">
        <v>21</v>
      </c>
      <c r="C277" s="21" t="s">
        <v>89</v>
      </c>
      <c r="D277" s="33"/>
      <c r="E277" s="30" t="s">
        <v>21</v>
      </c>
      <c r="F277" s="21" t="s">
        <v>246</v>
      </c>
      <c r="G277" s="33"/>
      <c r="H277" s="30" t="s">
        <v>21</v>
      </c>
      <c r="I277" s="21" t="s">
        <v>690</v>
      </c>
      <c r="J277" s="33"/>
      <c r="K277" s="30" t="s">
        <v>21</v>
      </c>
      <c r="L277" s="21" t="s">
        <v>92</v>
      </c>
      <c r="M277" s="33"/>
      <c r="N277" s="30" t="s">
        <v>21</v>
      </c>
      <c r="O277" s="21" t="s">
        <v>378</v>
      </c>
      <c r="P277" s="33"/>
      <c r="Q277" s="30" t="s">
        <v>21</v>
      </c>
      <c r="R277" s="21" t="s">
        <v>691</v>
      </c>
      <c r="S277" s="33"/>
      <c r="T277" s="30" t="s">
        <v>21</v>
      </c>
      <c r="U277" s="21" t="s">
        <v>456</v>
      </c>
      <c r="V277" s="33"/>
    </row>
    <row r="278" customFormat="false" ht="12.6" hidden="false" customHeight="true" outlineLevel="0" collapsed="false">
      <c r="A278" s="19"/>
      <c r="B278" s="23" t="s">
        <v>23</v>
      </c>
      <c r="C278" s="21" t="s">
        <v>692</v>
      </c>
      <c r="D278" s="33"/>
      <c r="E278" s="30" t="s">
        <v>23</v>
      </c>
      <c r="F278" s="21" t="s">
        <v>617</v>
      </c>
      <c r="G278" s="33"/>
      <c r="H278" s="30" t="s">
        <v>23</v>
      </c>
      <c r="I278" s="21" t="s">
        <v>693</v>
      </c>
      <c r="J278" s="33"/>
      <c r="K278" s="30" t="s">
        <v>23</v>
      </c>
      <c r="L278" s="21" t="s">
        <v>694</v>
      </c>
      <c r="M278" s="33"/>
      <c r="N278" s="30" t="s">
        <v>23</v>
      </c>
      <c r="O278" s="21" t="s">
        <v>695</v>
      </c>
      <c r="P278" s="33"/>
      <c r="Q278" s="30" t="s">
        <v>23</v>
      </c>
      <c r="R278" s="21" t="s">
        <v>696</v>
      </c>
      <c r="S278" s="33"/>
      <c r="T278" s="30" t="s">
        <v>23</v>
      </c>
      <c r="U278" s="21" t="s">
        <v>697</v>
      </c>
      <c r="V278" s="33"/>
    </row>
    <row r="279" customFormat="false" ht="12.6" hidden="false" customHeight="true" outlineLevel="0" collapsed="false">
      <c r="A279" s="31"/>
      <c r="B279" s="50" t="s">
        <v>25</v>
      </c>
      <c r="C279" s="26" t="s">
        <v>164</v>
      </c>
      <c r="D279" s="34"/>
      <c r="E279" s="36" t="s">
        <v>25</v>
      </c>
      <c r="F279" s="26" t="s">
        <v>111</v>
      </c>
      <c r="G279" s="34"/>
      <c r="H279" s="36" t="s">
        <v>25</v>
      </c>
      <c r="I279" s="26" t="s">
        <v>108</v>
      </c>
      <c r="J279" s="34"/>
      <c r="K279" s="36" t="s">
        <v>25</v>
      </c>
      <c r="L279" s="26" t="s">
        <v>107</v>
      </c>
      <c r="M279" s="34"/>
      <c r="N279" s="36" t="s">
        <v>25</v>
      </c>
      <c r="O279" s="26" t="s">
        <v>154</v>
      </c>
      <c r="P279" s="34"/>
      <c r="Q279" s="36" t="s">
        <v>25</v>
      </c>
      <c r="R279" s="26" t="s">
        <v>107</v>
      </c>
      <c r="S279" s="34"/>
      <c r="T279" s="36" t="s">
        <v>25</v>
      </c>
      <c r="U279" s="26" t="s">
        <v>111</v>
      </c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698</v>
      </c>
      <c r="D280" s="39"/>
      <c r="E280" s="38" t="str">
        <f aca="false">E275</f>
        <v>ｴﾈﾙｷﾞｰ</v>
      </c>
      <c r="F280" s="21" t="s">
        <v>699</v>
      </c>
      <c r="G280" s="39"/>
      <c r="H280" s="38" t="str">
        <f aca="false">H275</f>
        <v>ｴﾈﾙｷﾞｰ</v>
      </c>
      <c r="I280" s="21" t="s">
        <v>700</v>
      </c>
      <c r="J280" s="39"/>
      <c r="K280" s="38" t="str">
        <f aca="false">K275</f>
        <v>ｴﾈﾙｷﾞｰ</v>
      </c>
      <c r="L280" s="21" t="s">
        <v>701</v>
      </c>
      <c r="M280" s="39"/>
      <c r="N280" s="38" t="str">
        <f aca="false">N275</f>
        <v>ｴﾈﾙｷﾞｰ</v>
      </c>
      <c r="O280" s="21" t="s">
        <v>702</v>
      </c>
      <c r="P280" s="39"/>
      <c r="Q280" s="38" t="str">
        <f aca="false">Q275</f>
        <v>ｴﾈﾙｷﾞｰ</v>
      </c>
      <c r="R280" s="21" t="s">
        <v>703</v>
      </c>
      <c r="S280" s="39"/>
      <c r="T280" s="38" t="str">
        <f aca="false">T275</f>
        <v>ｴﾈﾙｷﾞｰ</v>
      </c>
      <c r="U280" s="21" t="s">
        <v>704</v>
      </c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79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392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493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591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535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708kcal</v>
      </c>
      <c r="AN280" s="12"/>
      <c r="AO280" s="41"/>
      <c r="AP280" s="40" t="str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1373kcal</v>
      </c>
      <c r="AQ280" s="12"/>
    </row>
    <row r="281" s="13" customFormat="true" ht="12.6" hidden="false" customHeight="true" outlineLevel="0" collapsed="false">
      <c r="A281" s="42" t="s">
        <v>48</v>
      </c>
      <c r="B281" s="43" t="str">
        <f aca="false">B276</f>
        <v>蛋白質</v>
      </c>
      <c r="C281" s="21" t="s">
        <v>705</v>
      </c>
      <c r="D281" s="44"/>
      <c r="E281" s="43" t="str">
        <f aca="false">E276</f>
        <v>蛋白質</v>
      </c>
      <c r="F281" s="21" t="s">
        <v>706</v>
      </c>
      <c r="G281" s="44"/>
      <c r="H281" s="43" t="str">
        <f aca="false">H276</f>
        <v>蛋白質</v>
      </c>
      <c r="I281" s="21" t="s">
        <v>707</v>
      </c>
      <c r="J281" s="44"/>
      <c r="K281" s="43" t="str">
        <f aca="false">K276</f>
        <v>蛋白質</v>
      </c>
      <c r="L281" s="21" t="s">
        <v>708</v>
      </c>
      <c r="M281" s="44"/>
      <c r="N281" s="43" t="str">
        <f aca="false">N276</f>
        <v>蛋白質</v>
      </c>
      <c r="O281" s="21" t="s">
        <v>398</v>
      </c>
      <c r="P281" s="44"/>
      <c r="Q281" s="43" t="str">
        <f aca="false">Q276</f>
        <v>蛋白質</v>
      </c>
      <c r="R281" s="21" t="s">
        <v>709</v>
      </c>
      <c r="S281" s="44"/>
      <c r="T281" s="43" t="str">
        <f aca="false">T276</f>
        <v>蛋白質</v>
      </c>
      <c r="U281" s="21" t="s">
        <v>710</v>
      </c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2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48.4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51.9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45.5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48.3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57.5g</v>
      </c>
      <c r="AN281" s="12"/>
      <c r="AO281" s="41"/>
      <c r="AP281" s="40" t="str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42.8g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11</v>
      </c>
      <c r="D282" s="44"/>
      <c r="E282" s="43" t="str">
        <f aca="false">E277</f>
        <v>脂質</v>
      </c>
      <c r="F282" s="21" t="s">
        <v>712</v>
      </c>
      <c r="G282" s="44"/>
      <c r="H282" s="43" t="str">
        <f aca="false">H277</f>
        <v>脂質</v>
      </c>
      <c r="I282" s="21" t="s">
        <v>334</v>
      </c>
      <c r="J282" s="44"/>
      <c r="K282" s="43" t="str">
        <f aca="false">K277</f>
        <v>脂質</v>
      </c>
      <c r="L282" s="21" t="s">
        <v>713</v>
      </c>
      <c r="M282" s="44"/>
      <c r="N282" s="43" t="str">
        <f aca="false">N277</f>
        <v>脂質</v>
      </c>
      <c r="O282" s="21" t="s">
        <v>714</v>
      </c>
      <c r="P282" s="44"/>
      <c r="Q282" s="43" t="str">
        <f aca="false">Q277</f>
        <v>脂質</v>
      </c>
      <c r="R282" s="21" t="s">
        <v>715</v>
      </c>
      <c r="S282" s="44"/>
      <c r="T282" s="43" t="str">
        <f aca="false">T277</f>
        <v>脂質</v>
      </c>
      <c r="U282" s="21" t="s">
        <v>716</v>
      </c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7.9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24.2.0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33.2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42.6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23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61.6g</v>
      </c>
      <c r="AN282" s="12"/>
      <c r="AO282" s="41"/>
      <c r="AP282" s="40" t="str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35.6g</v>
      </c>
      <c r="AQ282" s="12"/>
    </row>
    <row r="283" s="13" customFormat="true" ht="12.6" hidden="false" customHeight="true" outlineLevel="0" collapsed="false">
      <c r="A283" s="42" t="s">
        <v>51</v>
      </c>
      <c r="B283" s="43" t="str">
        <f aca="false">B278</f>
        <v>炭水化物</v>
      </c>
      <c r="C283" s="21" t="s">
        <v>717</v>
      </c>
      <c r="D283" s="44"/>
      <c r="E283" s="43" t="str">
        <f aca="false">E278</f>
        <v>炭水化物</v>
      </c>
      <c r="F283" s="21" t="s">
        <v>718</v>
      </c>
      <c r="G283" s="44"/>
      <c r="H283" s="43" t="str">
        <f aca="false">H278</f>
        <v>炭水化物</v>
      </c>
      <c r="I283" s="21" t="s">
        <v>719</v>
      </c>
      <c r="J283" s="44"/>
      <c r="K283" s="43" t="str">
        <f aca="false">K278</f>
        <v>炭水化物</v>
      </c>
      <c r="L283" s="21" t="s">
        <v>720</v>
      </c>
      <c r="M283" s="44"/>
      <c r="N283" s="43" t="str">
        <f aca="false">N278</f>
        <v>炭水化物</v>
      </c>
      <c r="O283" s="21" t="s">
        <v>721</v>
      </c>
      <c r="P283" s="44"/>
      <c r="Q283" s="43" t="str">
        <f aca="false">Q278</f>
        <v>炭水化物</v>
      </c>
      <c r="R283" s="21" t="s">
        <v>722</v>
      </c>
      <c r="S283" s="44"/>
      <c r="T283" s="43" t="str">
        <f aca="false">T278</f>
        <v>炭水化物</v>
      </c>
      <c r="U283" s="21" t="s">
        <v>723</v>
      </c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43.8.0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52.9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57.2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62.8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1881.0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41.7g</v>
      </c>
      <c r="AN283" s="12"/>
      <c r="AO283" s="41"/>
      <c r="AP283" s="40" t="str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225.9g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420</v>
      </c>
      <c r="D284" s="47"/>
      <c r="E284" s="46" t="str">
        <f aca="false">E279</f>
        <v>食塩当量</v>
      </c>
      <c r="F284" s="26" t="s">
        <v>241</v>
      </c>
      <c r="G284" s="47"/>
      <c r="H284" s="46" t="str">
        <f aca="false">H279</f>
        <v>食塩当量</v>
      </c>
      <c r="I284" s="26" t="s">
        <v>611</v>
      </c>
      <c r="J284" s="47"/>
      <c r="K284" s="46" t="str">
        <f aca="false">K279</f>
        <v>食塩当量</v>
      </c>
      <c r="L284" s="26" t="s">
        <v>578</v>
      </c>
      <c r="M284" s="47"/>
      <c r="N284" s="46" t="str">
        <f aca="false">N279</f>
        <v>食塩当量</v>
      </c>
      <c r="O284" s="26" t="s">
        <v>241</v>
      </c>
      <c r="P284" s="47"/>
      <c r="Q284" s="46" t="str">
        <f aca="false">Q279</f>
        <v>食塩当量</v>
      </c>
      <c r="R284" s="26" t="s">
        <v>690</v>
      </c>
      <c r="S284" s="47"/>
      <c r="T284" s="46" t="str">
        <f aca="false">T279</f>
        <v>食塩当量</v>
      </c>
      <c r="U284" s="26" t="s">
        <v>418</v>
      </c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6.5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7.4.0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6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8.2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7.4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7.1g</v>
      </c>
      <c r="AN284" s="12"/>
      <c r="AO284" s="41"/>
      <c r="AP284" s="40" t="str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6.4g</v>
      </c>
      <c r="AQ284" s="12"/>
    </row>
    <row r="286" customFormat="false" ht="12.6" hidden="false" customHeight="true" outlineLevel="0" collapsed="false">
      <c r="U286" s="4"/>
    </row>
    <row r="287" customFormat="false" ht="12.6" hidden="false" customHeight="true" outlineLevel="0" collapsed="false">
      <c r="U287" s="4"/>
    </row>
    <row r="288" customFormat="false" ht="12.6" hidden="false" customHeight="true" outlineLevel="0" collapsed="false">
      <c r="H288" s="5" t="s">
        <v>0</v>
      </c>
      <c r="I288" s="5"/>
      <c r="J288" s="5"/>
      <c r="U288" s="4"/>
    </row>
    <row r="289" customFormat="false" ht="12.6" hidden="false" customHeight="true" outlineLevel="0" collapsed="false">
      <c r="A289" s="6" t="s">
        <v>1</v>
      </c>
      <c r="D289" s="6"/>
      <c r="F289" s="7"/>
      <c r="H289" s="5"/>
      <c r="I289" s="5"/>
      <c r="J289" s="5"/>
      <c r="K289" s="8" t="s">
        <v>2</v>
      </c>
      <c r="U289" s="9"/>
    </row>
    <row r="291" customFormat="false" ht="27" hidden="false" customHeight="true" outlineLevel="0" collapsed="false">
      <c r="A291" s="10"/>
      <c r="B291" s="11" t="s">
        <v>724</v>
      </c>
      <c r="C291" s="11"/>
      <c r="D291" s="11"/>
      <c r="E291" s="11" t="s">
        <v>725</v>
      </c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</row>
    <row r="292" customFormat="false" ht="12.6" hidden="false" customHeight="true" outlineLevel="0" collapsed="false">
      <c r="A292" s="14"/>
      <c r="B292" s="18" t="s">
        <v>10</v>
      </c>
      <c r="C292" s="16"/>
      <c r="D292" s="17"/>
      <c r="E292" s="18" t="s">
        <v>10</v>
      </c>
      <c r="F292" s="16"/>
      <c r="G292" s="17"/>
      <c r="H292" s="18"/>
      <c r="I292" s="16"/>
      <c r="J292" s="17"/>
      <c r="K292" s="18"/>
      <c r="L292" s="16"/>
      <c r="M292" s="17"/>
      <c r="N292" s="18"/>
      <c r="O292" s="16"/>
      <c r="P292" s="17"/>
      <c r="Q292" s="18"/>
      <c r="R292" s="16"/>
      <c r="S292" s="17"/>
      <c r="T292" s="18"/>
      <c r="U292" s="16"/>
      <c r="V292" s="17"/>
    </row>
    <row r="293" customFormat="false" ht="12.6" hidden="false" customHeight="true" outlineLevel="0" collapsed="false">
      <c r="A293" s="19"/>
      <c r="B293" s="23" t="s">
        <v>726</v>
      </c>
      <c r="C293" s="21"/>
      <c r="D293" s="22"/>
      <c r="E293" s="23" t="s">
        <v>727</v>
      </c>
      <c r="F293" s="21"/>
      <c r="G293" s="22"/>
      <c r="H293" s="23"/>
      <c r="I293" s="21"/>
      <c r="J293" s="22"/>
      <c r="K293" s="23"/>
      <c r="L293" s="21"/>
      <c r="M293" s="22"/>
      <c r="N293" s="23"/>
      <c r="O293" s="21"/>
      <c r="P293" s="22"/>
      <c r="Q293" s="23"/>
      <c r="R293" s="21"/>
      <c r="S293" s="22"/>
      <c r="T293" s="23"/>
      <c r="U293" s="21"/>
      <c r="V293" s="22"/>
    </row>
    <row r="294" customFormat="false" ht="12.6" hidden="false" customHeight="true" outlineLevel="0" collapsed="false">
      <c r="A294" s="19"/>
      <c r="B294" s="23" t="s">
        <v>119</v>
      </c>
      <c r="C294" s="21"/>
      <c r="D294" s="22"/>
      <c r="E294" s="23" t="s">
        <v>728</v>
      </c>
      <c r="F294" s="21"/>
      <c r="G294" s="22"/>
      <c r="H294" s="23"/>
      <c r="I294" s="21"/>
      <c r="J294" s="22"/>
      <c r="K294" s="23"/>
      <c r="L294" s="21"/>
      <c r="M294" s="22"/>
      <c r="N294" s="23"/>
      <c r="O294" s="21"/>
      <c r="P294" s="22"/>
      <c r="Q294" s="23"/>
      <c r="R294" s="21"/>
      <c r="S294" s="22"/>
      <c r="T294" s="23"/>
      <c r="U294" s="21"/>
      <c r="V294" s="22"/>
    </row>
    <row r="295" customFormat="false" ht="12.6" hidden="false" customHeight="true" outlineLevel="0" collapsed="false">
      <c r="A295" s="19"/>
      <c r="B295" s="23" t="s">
        <v>13</v>
      </c>
      <c r="C295" s="21"/>
      <c r="D295" s="22"/>
      <c r="E295" s="23" t="s">
        <v>13</v>
      </c>
      <c r="F295" s="21"/>
      <c r="G295" s="22"/>
      <c r="H295" s="23"/>
      <c r="I295" s="21"/>
      <c r="J295" s="22"/>
      <c r="K295" s="23"/>
      <c r="L295" s="21"/>
      <c r="M295" s="22"/>
      <c r="N295" s="23"/>
      <c r="O295" s="21"/>
      <c r="P295" s="22"/>
      <c r="Q295" s="23"/>
      <c r="R295" s="21"/>
      <c r="S295" s="22"/>
      <c r="T295" s="23"/>
      <c r="U295" s="21"/>
      <c r="V295" s="22"/>
    </row>
    <row r="296" customFormat="false" ht="12.6" hidden="false" customHeight="true" outlineLevel="0" collapsed="false">
      <c r="A296" s="24" t="s">
        <v>14</v>
      </c>
      <c r="B296" s="23" t="s">
        <v>75</v>
      </c>
      <c r="C296" s="21"/>
      <c r="D296" s="22"/>
      <c r="E296" s="23" t="s">
        <v>15</v>
      </c>
      <c r="F296" s="21"/>
      <c r="G296" s="22"/>
      <c r="H296" s="23"/>
      <c r="I296" s="21"/>
      <c r="J296" s="22"/>
      <c r="K296" s="23"/>
      <c r="L296" s="21"/>
      <c r="M296" s="22"/>
      <c r="N296" s="23"/>
      <c r="O296" s="21"/>
      <c r="P296" s="22"/>
      <c r="Q296" s="23"/>
      <c r="R296" s="21"/>
      <c r="S296" s="22"/>
      <c r="T296" s="23"/>
      <c r="U296" s="21"/>
      <c r="V296" s="22"/>
    </row>
    <row r="297" customFormat="false" ht="12.6" hidden="false" customHeight="true" outlineLevel="0" collapsed="false">
      <c r="A297" s="19"/>
      <c r="B297" s="23"/>
      <c r="C297" s="21"/>
      <c r="D297" s="22"/>
      <c r="E297" s="23"/>
      <c r="F297" s="21"/>
      <c r="G297" s="22"/>
      <c r="H297" s="23"/>
      <c r="I297" s="21"/>
      <c r="J297" s="22"/>
      <c r="K297" s="23"/>
      <c r="L297" s="21"/>
      <c r="M297" s="22"/>
      <c r="N297" s="23"/>
      <c r="O297" s="21"/>
      <c r="P297" s="22"/>
      <c r="Q297" s="23"/>
      <c r="R297" s="21"/>
      <c r="S297" s="22"/>
      <c r="T297" s="23"/>
      <c r="U297" s="21"/>
      <c r="V297" s="22"/>
    </row>
    <row r="298" customFormat="false" ht="12.6" hidden="false" customHeight="true" outlineLevel="0" collapsed="false">
      <c r="A298" s="19"/>
      <c r="B298" s="23"/>
      <c r="C298" s="21"/>
      <c r="D298" s="22"/>
      <c r="E298" s="23"/>
      <c r="F298" s="21"/>
      <c r="G298" s="22"/>
      <c r="H298" s="23"/>
      <c r="I298" s="21"/>
      <c r="J298" s="22"/>
      <c r="K298" s="23"/>
      <c r="L298" s="21"/>
      <c r="M298" s="22"/>
      <c r="N298" s="23"/>
      <c r="O298" s="21"/>
      <c r="P298" s="22"/>
      <c r="Q298" s="23"/>
      <c r="R298" s="21"/>
      <c r="S298" s="22"/>
      <c r="T298" s="23"/>
      <c r="U298" s="21"/>
      <c r="V298" s="22"/>
    </row>
    <row r="299" customFormat="false" ht="12.6" hidden="false" customHeight="true" outlineLevel="0" collapsed="false">
      <c r="A299" s="19"/>
      <c r="B299" s="23"/>
      <c r="C299" s="21"/>
      <c r="D299" s="22"/>
      <c r="E299" s="23"/>
      <c r="F299" s="21"/>
      <c r="G299" s="22"/>
      <c r="H299" s="23"/>
      <c r="I299" s="21"/>
      <c r="J299" s="22"/>
      <c r="K299" s="23"/>
      <c r="L299" s="21"/>
      <c r="M299" s="22"/>
      <c r="N299" s="23"/>
      <c r="O299" s="21"/>
      <c r="P299" s="22"/>
      <c r="Q299" s="23"/>
      <c r="R299" s="21"/>
      <c r="S299" s="22"/>
      <c r="T299" s="23"/>
      <c r="U299" s="21"/>
      <c r="V299" s="22"/>
    </row>
    <row r="300" customFormat="false" ht="12.6" hidden="false" customHeight="true" outlineLevel="0" collapsed="false">
      <c r="A300" s="19"/>
      <c r="B300" s="23"/>
      <c r="C300" s="21"/>
      <c r="D300" s="22"/>
      <c r="E300" s="23"/>
      <c r="F300" s="21"/>
      <c r="G300" s="22"/>
      <c r="H300" s="23"/>
      <c r="I300" s="21"/>
      <c r="J300" s="22"/>
      <c r="K300" s="23"/>
      <c r="L300" s="21"/>
      <c r="M300" s="22"/>
      <c r="N300" s="23"/>
      <c r="O300" s="21"/>
      <c r="P300" s="22"/>
      <c r="Q300" s="23"/>
      <c r="R300" s="21"/>
      <c r="S300" s="22"/>
      <c r="T300" s="23"/>
      <c r="U300" s="21"/>
      <c r="V300" s="22"/>
    </row>
    <row r="301" customFormat="false" ht="12.6" hidden="false" customHeight="true" outlineLevel="0" collapsed="false">
      <c r="A301" s="19"/>
      <c r="B301" s="50"/>
      <c r="C301" s="26"/>
      <c r="D301" s="27"/>
      <c r="E301" s="50"/>
      <c r="F301" s="26"/>
      <c r="G301" s="27"/>
      <c r="H301" s="50"/>
      <c r="I301" s="26"/>
      <c r="J301" s="27"/>
      <c r="K301" s="50"/>
      <c r="L301" s="26"/>
      <c r="M301" s="27"/>
      <c r="N301" s="50"/>
      <c r="O301" s="26"/>
      <c r="P301" s="27"/>
      <c r="Q301" s="50"/>
      <c r="R301" s="26"/>
      <c r="S301" s="27"/>
      <c r="T301" s="50"/>
      <c r="U301" s="26"/>
      <c r="V301" s="27"/>
    </row>
    <row r="302" customFormat="false" ht="12.6" hidden="false" customHeight="true" outlineLevel="0" collapsed="false">
      <c r="A302" s="24" t="s">
        <v>16</v>
      </c>
      <c r="B302" s="23" t="s">
        <v>17</v>
      </c>
      <c r="C302" s="21" t="s">
        <v>729</v>
      </c>
      <c r="D302" s="28" t="n">
        <f aca="false">LEN(IF(ISNUMBER(MID(C302,2,5)*1),MID(C302,2,5)*1,IF(ISNUMBER(MID(C302,2,4)*1),MID(C302,2,4)*1,IF(ISNUMBER(MID(C302,2,3)*1),MID(C302,2,3)*1,IF(ISNUMBER(MID(C302,2,2)*1),MID(C302,2,2)*1,IF(ISNUMBER(MID(C302,2,1)*1),MID(C302,2,1)*1,""))))))+LEN(C302)-LEN(TRIM(C302))</f>
        <v>5</v>
      </c>
      <c r="E302" s="30" t="s">
        <v>17</v>
      </c>
      <c r="F302" s="21" t="s">
        <v>730</v>
      </c>
      <c r="G302" s="28" t="n">
        <f aca="false">LEN(IF(ISNUMBER(MID(F302,2,5)*1),MID(F302,2,5)*1,IF(ISNUMBER(MID(F302,2,4)*1),MID(F302,2,4)*1,IF(ISNUMBER(MID(F302,2,3)*1),MID(F302,2,3)*1,IF(ISNUMBER(MID(F302,2,2)*1),MID(F302,2,2)*1,IF(ISNUMBER(MID(F302,2,1)*1),MID(F302,2,1)*1,""))))))+LEN(F302)-LEN(TRIM(F302))</f>
        <v>5</v>
      </c>
      <c r="H302" s="30" t="s">
        <v>17</v>
      </c>
      <c r="I302" s="21"/>
      <c r="J302" s="28" t="n">
        <f aca="false">LEN(IF(ISNUMBER(MID(I302,2,5)*1),MID(I302,2,5)*1,IF(ISNUMBER(MID(I302,2,4)*1),MID(I302,2,4)*1,IF(ISNUMBER(MID(I302,2,3)*1),MID(I302,2,3)*1,IF(ISNUMBER(MID(I302,2,2)*1),MID(I302,2,2)*1,IF(ISNUMBER(MID(I302,2,1)*1),MID(I302,2,1)*1,""))))))+LEN(I302)-LEN(TRIM(I302))</f>
        <v>0</v>
      </c>
      <c r="K302" s="30" t="s">
        <v>17</v>
      </c>
      <c r="L302" s="21"/>
      <c r="M302" s="28" t="n">
        <f aca="false">LEN(IF(ISNUMBER(MID(L302,2,5)*1),MID(L302,2,5)*1,IF(ISNUMBER(MID(L302,2,4)*1),MID(L302,2,4)*1,IF(ISNUMBER(MID(L302,2,3)*1),MID(L302,2,3)*1,IF(ISNUMBER(MID(L302,2,2)*1),MID(L302,2,2)*1,IF(ISNUMBER(MID(L302,2,1)*1),MID(L302,2,1)*1,""))))))+LEN(L302)-LEN(TRIM(L302))</f>
        <v>0</v>
      </c>
      <c r="N302" s="30" t="s">
        <v>17</v>
      </c>
      <c r="O302" s="21"/>
      <c r="P302" s="28" t="n">
        <f aca="false">LEN(IF(ISNUMBER(MID(O302,2,5)*1),MID(O302,2,5)*1,IF(ISNUMBER(MID(O302,2,4)*1),MID(O302,2,4)*1,IF(ISNUMBER(MID(O302,2,3)*1),MID(O302,2,3)*1,IF(ISNUMBER(MID(O302,2,2)*1),MID(O302,2,2)*1,IF(ISNUMBER(MID(O302,2,1)*1),MID(O302,2,1)*1,""))))))+LEN(O302)-LEN(TRIM(O302))</f>
        <v>0</v>
      </c>
      <c r="Q302" s="30" t="s">
        <v>17</v>
      </c>
      <c r="R302" s="21"/>
      <c r="S302" s="28" t="n">
        <f aca="false">LEN(IF(ISNUMBER(MID(R302,2,5)*1),MID(R302,2,5)*1,IF(ISNUMBER(MID(R302,2,4)*1),MID(R302,2,4)*1,IF(ISNUMBER(MID(R302,2,3)*1),MID(R302,2,3)*1,IF(ISNUMBER(MID(R302,2,2)*1),MID(R302,2,2)*1,IF(ISNUMBER(MID(R302,2,1)*1),MID(R302,2,1)*1,""))))))+LEN(R302)-LEN(TRIM(R302))</f>
        <v>0</v>
      </c>
      <c r="T302" s="30" t="s">
        <v>17</v>
      </c>
      <c r="U302" s="21"/>
      <c r="V302" s="28" t="n">
        <f aca="false">LEN(IF(ISNUMBER(MID(U302,2,5)*1),MID(U302,2,5)*1,IF(ISNUMBER(MID(U302,2,4)*1),MID(U302,2,4)*1,IF(ISNUMBER(MID(U302,2,3)*1),MID(U302,2,3)*1,IF(ISNUMBER(MID(U302,2,2)*1),MID(U302,2,2)*1,IF(ISNUMBER(MID(U302,2,1)*1),MID(U302,2,1)*1,""))))))+LEN(U302)-LEN(TRIM(U302))</f>
        <v>0</v>
      </c>
    </row>
    <row r="303" customFormat="false" ht="12.6" hidden="false" customHeight="true" outlineLevel="0" collapsed="false">
      <c r="A303" s="19"/>
      <c r="B303" s="23" t="s">
        <v>19</v>
      </c>
      <c r="C303" s="21" t="s">
        <v>90</v>
      </c>
      <c r="D303" s="28" t="n">
        <f aca="false">LEN(IF(ISNUMBER(MID(C303,2,5)*1),MID(C303,2,5)*1,IF(ISNUMBER(MID(C303,2,4)*1),MID(C303,2,4)*1,IF(ISNUMBER(MID(C303,2,3)*1),MID(C303,2,3)*1,IF(ISNUMBER(MID(C303,2,2)*1),MID(C303,2,2)*1,IF(ISNUMBER(MID(C303,2,1)*1),MID(C303,2,1)*1,""))))))+LEN(C303)-LEN(TRIM(C303))</f>
        <v>5</v>
      </c>
      <c r="E303" s="30" t="s">
        <v>19</v>
      </c>
      <c r="F303" s="21" t="s">
        <v>284</v>
      </c>
      <c r="G303" s="28" t="n">
        <f aca="false">LEN(IF(ISNUMBER(MID(F303,2,5)*1),MID(F303,2,5)*1,IF(ISNUMBER(MID(F303,2,4)*1),MID(F303,2,4)*1,IF(ISNUMBER(MID(F303,2,3)*1),MID(F303,2,3)*1,IF(ISNUMBER(MID(F303,2,2)*1),MID(F303,2,2)*1,IF(ISNUMBER(MID(F303,2,1)*1),MID(F303,2,1)*1,""))))))+LEN(F303)-LEN(TRIM(F303))</f>
        <v>5</v>
      </c>
      <c r="H303" s="30" t="s">
        <v>19</v>
      </c>
      <c r="I303" s="21"/>
      <c r="J303" s="28" t="n">
        <f aca="false">LEN(IF(ISNUMBER(MID(I303,2,5)*1),MID(I303,2,5)*1,IF(ISNUMBER(MID(I303,2,4)*1),MID(I303,2,4)*1,IF(ISNUMBER(MID(I303,2,3)*1),MID(I303,2,3)*1,IF(ISNUMBER(MID(I303,2,2)*1),MID(I303,2,2)*1,IF(ISNUMBER(MID(I303,2,1)*1),MID(I303,2,1)*1,""))))))+LEN(I303)-LEN(TRIM(I303))</f>
        <v>0</v>
      </c>
      <c r="K303" s="30" t="s">
        <v>19</v>
      </c>
      <c r="L303" s="21"/>
      <c r="M303" s="28" t="n">
        <f aca="false">LEN(IF(ISNUMBER(MID(L303,2,5)*1),MID(L303,2,5)*1,IF(ISNUMBER(MID(L303,2,4)*1),MID(L303,2,4)*1,IF(ISNUMBER(MID(L303,2,3)*1),MID(L303,2,3)*1,IF(ISNUMBER(MID(L303,2,2)*1),MID(L303,2,2)*1,IF(ISNUMBER(MID(L303,2,1)*1),MID(L303,2,1)*1,""))))))+LEN(L303)-LEN(TRIM(L303))</f>
        <v>0</v>
      </c>
      <c r="N303" s="30" t="s">
        <v>19</v>
      </c>
      <c r="O303" s="21"/>
      <c r="P303" s="28" t="n">
        <f aca="false">LEN(IF(ISNUMBER(MID(O303,2,5)*1),MID(O303,2,5)*1,IF(ISNUMBER(MID(O303,2,4)*1),MID(O303,2,4)*1,IF(ISNUMBER(MID(O303,2,3)*1),MID(O303,2,3)*1,IF(ISNUMBER(MID(O303,2,2)*1),MID(O303,2,2)*1,IF(ISNUMBER(MID(O303,2,1)*1),MID(O303,2,1)*1,""))))))+LEN(O303)-LEN(TRIM(O303))</f>
        <v>0</v>
      </c>
      <c r="Q303" s="30" t="s">
        <v>19</v>
      </c>
      <c r="R303" s="21"/>
      <c r="S303" s="28" t="n">
        <f aca="false">LEN(IF(ISNUMBER(MID(R303,2,5)*1),MID(R303,2,5)*1,IF(ISNUMBER(MID(R303,2,4)*1),MID(R303,2,4)*1,IF(ISNUMBER(MID(R303,2,3)*1),MID(R303,2,3)*1,IF(ISNUMBER(MID(R303,2,2)*1),MID(R303,2,2)*1,IF(ISNUMBER(MID(R303,2,1)*1),MID(R303,2,1)*1,""))))))+LEN(R303)-LEN(TRIM(R303))</f>
        <v>0</v>
      </c>
      <c r="T303" s="30" t="s">
        <v>19</v>
      </c>
      <c r="U303" s="21"/>
      <c r="V303" s="28" t="n">
        <f aca="false">LEN(IF(ISNUMBER(MID(U303,2,5)*1),MID(U303,2,5)*1,IF(ISNUMBER(MID(U303,2,4)*1),MID(U303,2,4)*1,IF(ISNUMBER(MID(U303,2,3)*1),MID(U303,2,3)*1,IF(ISNUMBER(MID(U303,2,2)*1),MID(U303,2,2)*1,IF(ISNUMBER(MID(U303,2,1)*1),MID(U303,2,1)*1,""))))))+LEN(U303)-LEN(TRIM(U303))</f>
        <v>0</v>
      </c>
    </row>
    <row r="304" customFormat="false" ht="12.6" hidden="false" customHeight="true" outlineLevel="0" collapsed="false">
      <c r="A304" s="19"/>
      <c r="B304" s="23" t="s">
        <v>21</v>
      </c>
      <c r="C304" s="21" t="s">
        <v>241</v>
      </c>
      <c r="D304" s="28" t="n">
        <f aca="false">LEN(IF(ISNUMBER(MID(C304,2,5)*1),MID(C304,2,5)*1,IF(ISNUMBER(MID(C304,2,4)*1),MID(C304,2,4)*1,IF(ISNUMBER(MID(C304,2,3)*1),MID(C304,2,3)*1,IF(ISNUMBER(MID(C304,2,2)*1),MID(C304,2,2)*1,IF(ISNUMBER(MID(C304,2,1)*1),MID(C304,2,1)*1,""))))))+LEN(C304)-LEN(TRIM(C304))</f>
        <v>5</v>
      </c>
      <c r="E304" s="30" t="s">
        <v>21</v>
      </c>
      <c r="F304" s="21" t="s">
        <v>454</v>
      </c>
      <c r="G304" s="28" t="n">
        <f aca="false">LEN(IF(ISNUMBER(MID(F304,2,5)*1),MID(F304,2,5)*1,IF(ISNUMBER(MID(F304,2,4)*1),MID(F304,2,4)*1,IF(ISNUMBER(MID(F304,2,3)*1),MID(F304,2,3)*1,IF(ISNUMBER(MID(F304,2,2)*1),MID(F304,2,2)*1,IF(ISNUMBER(MID(F304,2,1)*1),MID(F304,2,1)*1,""))))))+LEN(F304)-LEN(TRIM(F304))</f>
        <v>5</v>
      </c>
      <c r="H304" s="30" t="s">
        <v>21</v>
      </c>
      <c r="I304" s="21"/>
      <c r="J304" s="28" t="n">
        <f aca="false">LEN(IF(ISNUMBER(MID(I304,2,5)*1),MID(I304,2,5)*1,IF(ISNUMBER(MID(I304,2,4)*1),MID(I304,2,4)*1,IF(ISNUMBER(MID(I304,2,3)*1),MID(I304,2,3)*1,IF(ISNUMBER(MID(I304,2,2)*1),MID(I304,2,2)*1,IF(ISNUMBER(MID(I304,2,1)*1),MID(I304,2,1)*1,""))))))+LEN(I304)-LEN(TRIM(I304))</f>
        <v>0</v>
      </c>
      <c r="K304" s="30" t="s">
        <v>21</v>
      </c>
      <c r="L304" s="21"/>
      <c r="M304" s="28" t="n">
        <f aca="false">LEN(IF(ISNUMBER(MID(L304,2,5)*1),MID(L304,2,5)*1,IF(ISNUMBER(MID(L304,2,4)*1),MID(L304,2,4)*1,IF(ISNUMBER(MID(L304,2,3)*1),MID(L304,2,3)*1,IF(ISNUMBER(MID(L304,2,2)*1),MID(L304,2,2)*1,IF(ISNUMBER(MID(L304,2,1)*1),MID(L304,2,1)*1,""))))))+LEN(L304)-LEN(TRIM(L304))</f>
        <v>0</v>
      </c>
      <c r="N304" s="30" t="s">
        <v>21</v>
      </c>
      <c r="O304" s="21"/>
      <c r="P304" s="28" t="n">
        <f aca="false">LEN(IF(ISNUMBER(MID(O304,2,5)*1),MID(O304,2,5)*1,IF(ISNUMBER(MID(O304,2,4)*1),MID(O304,2,4)*1,IF(ISNUMBER(MID(O304,2,3)*1),MID(O304,2,3)*1,IF(ISNUMBER(MID(O304,2,2)*1),MID(O304,2,2)*1,IF(ISNUMBER(MID(O304,2,1)*1),MID(O304,2,1)*1,""))))))+LEN(O304)-LEN(TRIM(O304))</f>
        <v>0</v>
      </c>
      <c r="Q304" s="30" t="s">
        <v>21</v>
      </c>
      <c r="R304" s="21"/>
      <c r="S304" s="28" t="n">
        <f aca="false">LEN(IF(ISNUMBER(MID(R304,2,5)*1),MID(R304,2,5)*1,IF(ISNUMBER(MID(R304,2,4)*1),MID(R304,2,4)*1,IF(ISNUMBER(MID(R304,2,3)*1),MID(R304,2,3)*1,IF(ISNUMBER(MID(R304,2,2)*1),MID(R304,2,2)*1,IF(ISNUMBER(MID(R304,2,1)*1),MID(R304,2,1)*1,""))))))+LEN(R304)-LEN(TRIM(R304))</f>
        <v>0</v>
      </c>
      <c r="T304" s="30" t="s">
        <v>21</v>
      </c>
      <c r="U304" s="21"/>
      <c r="V304" s="28" t="n">
        <f aca="false">LEN(IF(ISNUMBER(MID(U304,2,5)*1),MID(U304,2,5)*1,IF(ISNUMBER(MID(U304,2,4)*1),MID(U304,2,4)*1,IF(ISNUMBER(MID(U304,2,3)*1),MID(U304,2,3)*1,IF(ISNUMBER(MID(U304,2,2)*1),MID(U304,2,2)*1,IF(ISNUMBER(MID(U304,2,1)*1),MID(U304,2,1)*1,""))))))+LEN(U304)-LEN(TRIM(U304))</f>
        <v>0</v>
      </c>
    </row>
    <row r="305" customFormat="false" ht="12.6" hidden="false" customHeight="true" outlineLevel="0" collapsed="false">
      <c r="A305" s="19"/>
      <c r="B305" s="23" t="s">
        <v>23</v>
      </c>
      <c r="C305" s="21" t="s">
        <v>731</v>
      </c>
      <c r="D305" s="28" t="n">
        <f aca="false">LEN(IF(ISNUMBER(MID(C305,2,5)*1),MID(C305,2,5)*1,IF(ISNUMBER(MID(C305,2,4)*1),MID(C305,2,4)*1,IF(ISNUMBER(MID(C305,2,3)*1),MID(C305,2,3)*1,IF(ISNUMBER(MID(C305,2,2)*1),MID(C305,2,2)*1,IF(ISNUMBER(MID(C305,2,1)*1),MID(C305,2,1)*1,""))))))+LEN(C305)-LEN(TRIM(C305))</f>
        <v>5</v>
      </c>
      <c r="E305" s="30" t="s">
        <v>23</v>
      </c>
      <c r="F305" s="21" t="s">
        <v>732</v>
      </c>
      <c r="G305" s="28" t="n">
        <f aca="false">LEN(IF(ISNUMBER(MID(F305,2,5)*1),MID(F305,2,5)*1,IF(ISNUMBER(MID(F305,2,4)*1),MID(F305,2,4)*1,IF(ISNUMBER(MID(F305,2,3)*1),MID(F305,2,3)*1,IF(ISNUMBER(MID(F305,2,2)*1),MID(F305,2,2)*1,IF(ISNUMBER(MID(F305,2,1)*1),MID(F305,2,1)*1,""))))))+LEN(F305)-LEN(TRIM(F305))</f>
        <v>5</v>
      </c>
      <c r="H305" s="30" t="s">
        <v>23</v>
      </c>
      <c r="I305" s="21"/>
      <c r="J305" s="28" t="n">
        <f aca="false">LEN(IF(ISNUMBER(MID(I305,2,5)*1),MID(I305,2,5)*1,IF(ISNUMBER(MID(I305,2,4)*1),MID(I305,2,4)*1,IF(ISNUMBER(MID(I305,2,3)*1),MID(I305,2,3)*1,IF(ISNUMBER(MID(I305,2,2)*1),MID(I305,2,2)*1,IF(ISNUMBER(MID(I305,2,1)*1),MID(I305,2,1)*1,""))))))+LEN(I305)-LEN(TRIM(I305))</f>
        <v>0</v>
      </c>
      <c r="K305" s="30" t="s">
        <v>23</v>
      </c>
      <c r="L305" s="21"/>
      <c r="M305" s="28" t="n">
        <f aca="false">LEN(IF(ISNUMBER(MID(L305,2,5)*1),MID(L305,2,5)*1,IF(ISNUMBER(MID(L305,2,4)*1),MID(L305,2,4)*1,IF(ISNUMBER(MID(L305,2,3)*1),MID(L305,2,3)*1,IF(ISNUMBER(MID(L305,2,2)*1),MID(L305,2,2)*1,IF(ISNUMBER(MID(L305,2,1)*1),MID(L305,2,1)*1,""))))))+LEN(L305)-LEN(TRIM(L305))</f>
        <v>0</v>
      </c>
      <c r="N305" s="30" t="s">
        <v>23</v>
      </c>
      <c r="O305" s="21"/>
      <c r="P305" s="28" t="n">
        <f aca="false">LEN(IF(ISNUMBER(MID(O305,2,5)*1),MID(O305,2,5)*1,IF(ISNUMBER(MID(O305,2,4)*1),MID(O305,2,4)*1,IF(ISNUMBER(MID(O305,2,3)*1),MID(O305,2,3)*1,IF(ISNUMBER(MID(O305,2,2)*1),MID(O305,2,2)*1,IF(ISNUMBER(MID(O305,2,1)*1),MID(O305,2,1)*1,""))))))+LEN(O305)-LEN(TRIM(O305))</f>
        <v>0</v>
      </c>
      <c r="Q305" s="30" t="s">
        <v>23</v>
      </c>
      <c r="R305" s="21"/>
      <c r="S305" s="28" t="n">
        <f aca="false">LEN(IF(ISNUMBER(MID(R305,2,5)*1),MID(R305,2,5)*1,IF(ISNUMBER(MID(R305,2,4)*1),MID(R305,2,4)*1,IF(ISNUMBER(MID(R305,2,3)*1),MID(R305,2,3)*1,IF(ISNUMBER(MID(R305,2,2)*1),MID(R305,2,2)*1,IF(ISNUMBER(MID(R305,2,1)*1),MID(R305,2,1)*1,""))))))+LEN(R305)-LEN(TRIM(R305))</f>
        <v>0</v>
      </c>
      <c r="T305" s="30" t="s">
        <v>23</v>
      </c>
      <c r="U305" s="21"/>
      <c r="V305" s="28" t="n">
        <f aca="false">LEN(IF(ISNUMBER(MID(U305,2,5)*1),MID(U305,2,5)*1,IF(ISNUMBER(MID(U305,2,4)*1),MID(U305,2,4)*1,IF(ISNUMBER(MID(U305,2,3)*1),MID(U305,2,3)*1,IF(ISNUMBER(MID(U305,2,2)*1),MID(U305,2,2)*1,IF(ISNUMBER(MID(U305,2,1)*1),MID(U305,2,1)*1,""))))))+LEN(U305)-LEN(TRIM(U305))</f>
        <v>0</v>
      </c>
    </row>
    <row r="306" customFormat="false" ht="12.6" hidden="false" customHeight="true" outlineLevel="0" collapsed="false">
      <c r="A306" s="31"/>
      <c r="B306" s="23" t="s">
        <v>25</v>
      </c>
      <c r="C306" s="21" t="s">
        <v>211</v>
      </c>
      <c r="D306" s="28" t="n">
        <f aca="false">LEN(IF(ISNUMBER(MID(C306,2,5)*1),MID(C306,2,5)*1,IF(ISNUMBER(MID(C306,2,4)*1),MID(C306,2,4)*1,IF(ISNUMBER(MID(C306,2,3)*1),MID(C306,2,3)*1,IF(ISNUMBER(MID(C306,2,2)*1),MID(C306,2,2)*1,IF(ISNUMBER(MID(C306,2,1)*1),MID(C306,2,1)*1,""))))))+LEN(C306)-LEN(TRIM(C306))</f>
        <v>5</v>
      </c>
      <c r="E306" s="30" t="s">
        <v>25</v>
      </c>
      <c r="F306" s="21" t="s">
        <v>26</v>
      </c>
      <c r="G306" s="28" t="n">
        <f aca="false">LEN(IF(ISNUMBER(MID(F306,2,5)*1),MID(F306,2,5)*1,IF(ISNUMBER(MID(F306,2,4)*1),MID(F306,2,4)*1,IF(ISNUMBER(MID(F306,2,3)*1),MID(F306,2,3)*1,IF(ISNUMBER(MID(F306,2,2)*1),MID(F306,2,2)*1,IF(ISNUMBER(MID(F306,2,1)*1),MID(F306,2,1)*1,""))))))+LEN(F306)-LEN(TRIM(F306))</f>
        <v>5</v>
      </c>
      <c r="H306" s="30" t="s">
        <v>25</v>
      </c>
      <c r="I306" s="21"/>
      <c r="J306" s="28" t="n">
        <f aca="false">LEN(IF(ISNUMBER(MID(I306,2,5)*1),MID(I306,2,5)*1,IF(ISNUMBER(MID(I306,2,4)*1),MID(I306,2,4)*1,IF(ISNUMBER(MID(I306,2,3)*1),MID(I306,2,3)*1,IF(ISNUMBER(MID(I306,2,2)*1),MID(I306,2,2)*1,IF(ISNUMBER(MID(I306,2,1)*1),MID(I306,2,1)*1,""))))))+LEN(I306)-LEN(TRIM(I306))</f>
        <v>0</v>
      </c>
      <c r="K306" s="30" t="s">
        <v>25</v>
      </c>
      <c r="L306" s="21"/>
      <c r="M306" s="28" t="n">
        <f aca="false">LEN(IF(ISNUMBER(MID(L306,2,5)*1),MID(L306,2,5)*1,IF(ISNUMBER(MID(L306,2,4)*1),MID(L306,2,4)*1,IF(ISNUMBER(MID(L306,2,3)*1),MID(L306,2,3)*1,IF(ISNUMBER(MID(L306,2,2)*1),MID(L306,2,2)*1,IF(ISNUMBER(MID(L306,2,1)*1),MID(L306,2,1)*1,""))))))+LEN(L306)-LEN(TRIM(L306))</f>
        <v>0</v>
      </c>
      <c r="N306" s="30" t="s">
        <v>25</v>
      </c>
      <c r="O306" s="21"/>
      <c r="P306" s="28" t="n">
        <f aca="false">LEN(IF(ISNUMBER(MID(O306,2,5)*1),MID(O306,2,5)*1,IF(ISNUMBER(MID(O306,2,4)*1),MID(O306,2,4)*1,IF(ISNUMBER(MID(O306,2,3)*1),MID(O306,2,3)*1,IF(ISNUMBER(MID(O306,2,2)*1),MID(O306,2,2)*1,IF(ISNUMBER(MID(O306,2,1)*1),MID(O306,2,1)*1,""))))))+LEN(O306)-LEN(TRIM(O306))</f>
        <v>0</v>
      </c>
      <c r="Q306" s="30" t="s">
        <v>25</v>
      </c>
      <c r="R306" s="21"/>
      <c r="S306" s="28" t="n">
        <f aca="false">LEN(IF(ISNUMBER(MID(R306,2,5)*1),MID(R306,2,5)*1,IF(ISNUMBER(MID(R306,2,4)*1),MID(R306,2,4)*1,IF(ISNUMBER(MID(R306,2,3)*1),MID(R306,2,3)*1,IF(ISNUMBER(MID(R306,2,2)*1),MID(R306,2,2)*1,IF(ISNUMBER(MID(R306,2,1)*1),MID(R306,2,1)*1,""))))))+LEN(R306)-LEN(TRIM(R306))</f>
        <v>0</v>
      </c>
      <c r="T306" s="30" t="s">
        <v>25</v>
      </c>
      <c r="U306" s="21"/>
      <c r="V306" s="28" t="n">
        <f aca="false">LEN(IF(ISNUMBER(MID(U306,2,5)*1),MID(U306,2,5)*1,IF(ISNUMBER(MID(U306,2,4)*1),MID(U306,2,4)*1,IF(ISNUMBER(MID(U306,2,3)*1),MID(U306,2,3)*1,IF(ISNUMBER(MID(U306,2,2)*1),MID(U306,2,2)*1,IF(ISNUMBER(MID(U306,2,1)*1),MID(U306,2,1)*1,""))))))+LEN(U306)-LEN(TRIM(U306))</f>
        <v>0</v>
      </c>
    </row>
    <row r="307" customFormat="false" ht="12.6" hidden="false" customHeight="true" outlineLevel="0" collapsed="false">
      <c r="A307" s="14"/>
      <c r="B307" s="18" t="s">
        <v>10</v>
      </c>
      <c r="C307" s="16"/>
      <c r="D307" s="17"/>
      <c r="E307" s="18" t="s">
        <v>10</v>
      </c>
      <c r="F307" s="16"/>
      <c r="G307" s="17"/>
      <c r="H307" s="18"/>
      <c r="I307" s="16"/>
      <c r="J307" s="17"/>
      <c r="K307" s="18"/>
      <c r="L307" s="16"/>
      <c r="M307" s="17"/>
      <c r="N307" s="18"/>
      <c r="O307" s="16"/>
      <c r="P307" s="17"/>
      <c r="Q307" s="18"/>
      <c r="R307" s="16"/>
      <c r="S307" s="17"/>
      <c r="T307" s="18"/>
      <c r="U307" s="16"/>
      <c r="V307" s="17"/>
    </row>
    <row r="308" customFormat="false" ht="12.6" hidden="false" customHeight="true" outlineLevel="0" collapsed="false">
      <c r="A308" s="19"/>
      <c r="B308" s="23" t="s">
        <v>733</v>
      </c>
      <c r="C308" s="21"/>
      <c r="D308" s="22"/>
      <c r="E308" s="23" t="s">
        <v>299</v>
      </c>
      <c r="F308" s="21"/>
      <c r="G308" s="22"/>
      <c r="H308" s="23"/>
      <c r="I308" s="21"/>
      <c r="J308" s="22"/>
      <c r="K308" s="23"/>
      <c r="L308" s="21"/>
      <c r="M308" s="22"/>
      <c r="N308" s="23"/>
      <c r="O308" s="21"/>
      <c r="P308" s="22"/>
      <c r="Q308" s="23"/>
      <c r="R308" s="21"/>
      <c r="S308" s="22"/>
      <c r="T308" s="23"/>
      <c r="U308" s="21"/>
      <c r="V308" s="22"/>
    </row>
    <row r="309" customFormat="false" ht="12.6" hidden="false" customHeight="true" outlineLevel="0" collapsed="false">
      <c r="A309" s="19"/>
      <c r="B309" s="23" t="s">
        <v>255</v>
      </c>
      <c r="C309" s="21"/>
      <c r="D309" s="22"/>
      <c r="E309" s="23" t="s">
        <v>734</v>
      </c>
      <c r="F309" s="21"/>
      <c r="G309" s="22"/>
      <c r="H309" s="23"/>
      <c r="I309" s="21"/>
      <c r="J309" s="22"/>
      <c r="K309" s="23"/>
      <c r="L309" s="21"/>
      <c r="M309" s="22"/>
      <c r="N309" s="23"/>
      <c r="O309" s="21"/>
      <c r="P309" s="22"/>
      <c r="Q309" s="23"/>
      <c r="R309" s="21"/>
      <c r="S309" s="22"/>
      <c r="T309" s="23"/>
      <c r="U309" s="21"/>
      <c r="V309" s="22"/>
    </row>
    <row r="310" customFormat="false" ht="12.6" hidden="false" customHeight="true" outlineLevel="0" collapsed="false">
      <c r="A310" s="19"/>
      <c r="B310" s="23" t="s">
        <v>735</v>
      </c>
      <c r="C310" s="21"/>
      <c r="D310" s="22"/>
      <c r="E310" s="23" t="s">
        <v>736</v>
      </c>
      <c r="F310" s="21"/>
      <c r="G310" s="22"/>
      <c r="H310" s="23"/>
      <c r="I310" s="21"/>
      <c r="J310" s="22"/>
      <c r="K310" s="23"/>
      <c r="L310" s="21"/>
      <c r="M310" s="22"/>
      <c r="N310" s="23"/>
      <c r="O310" s="21"/>
      <c r="P310" s="22"/>
      <c r="Q310" s="23"/>
      <c r="R310" s="21"/>
      <c r="S310" s="22"/>
      <c r="T310" s="23"/>
      <c r="U310" s="21"/>
      <c r="V310" s="22"/>
    </row>
    <row r="311" customFormat="false" ht="12.6" hidden="false" customHeight="true" outlineLevel="0" collapsed="false">
      <c r="A311" s="24" t="s">
        <v>31</v>
      </c>
      <c r="B311" s="23" t="s">
        <v>737</v>
      </c>
      <c r="C311" s="21"/>
      <c r="D311" s="22"/>
      <c r="E311" s="23" t="s">
        <v>738</v>
      </c>
      <c r="F311" s="21"/>
      <c r="G311" s="22"/>
      <c r="H311" s="23"/>
      <c r="I311" s="21"/>
      <c r="J311" s="22"/>
      <c r="K311" s="23"/>
      <c r="L311" s="21"/>
      <c r="M311" s="22"/>
      <c r="N311" s="23"/>
      <c r="O311" s="21"/>
      <c r="P311" s="22"/>
      <c r="Q311" s="23"/>
      <c r="R311" s="21"/>
      <c r="S311" s="22"/>
      <c r="T311" s="23"/>
      <c r="U311" s="21"/>
      <c r="V311" s="22"/>
    </row>
    <row r="312" customFormat="false" ht="12.6" hidden="false" customHeight="true" outlineLevel="0" collapsed="false">
      <c r="A312" s="19"/>
      <c r="B312" s="23"/>
      <c r="C312" s="21"/>
      <c r="D312" s="22"/>
      <c r="E312" s="23"/>
      <c r="F312" s="21"/>
      <c r="G312" s="22"/>
      <c r="H312" s="23"/>
      <c r="I312" s="21"/>
      <c r="J312" s="22"/>
      <c r="K312" s="23"/>
      <c r="L312" s="21"/>
      <c r="M312" s="22"/>
      <c r="N312" s="23"/>
      <c r="O312" s="21"/>
      <c r="P312" s="22"/>
      <c r="Q312" s="23"/>
      <c r="R312" s="21"/>
      <c r="S312" s="22"/>
      <c r="T312" s="23"/>
      <c r="U312" s="21"/>
      <c r="V312" s="22"/>
    </row>
    <row r="313" customFormat="false" ht="12.6" hidden="false" customHeight="true" outlineLevel="0" collapsed="false">
      <c r="A313" s="19"/>
      <c r="B313" s="23"/>
      <c r="C313" s="21"/>
      <c r="D313" s="22"/>
      <c r="E313" s="23"/>
      <c r="F313" s="21"/>
      <c r="G313" s="22"/>
      <c r="H313" s="23"/>
      <c r="I313" s="21"/>
      <c r="J313" s="22"/>
      <c r="K313" s="23"/>
      <c r="L313" s="21"/>
      <c r="M313" s="22"/>
      <c r="N313" s="23"/>
      <c r="O313" s="21"/>
      <c r="P313" s="22"/>
      <c r="Q313" s="23"/>
      <c r="R313" s="21"/>
      <c r="S313" s="22"/>
      <c r="T313" s="23"/>
      <c r="U313" s="21"/>
      <c r="V313" s="22"/>
    </row>
    <row r="314" customFormat="false" ht="12.6" hidden="false" customHeight="true" outlineLevel="0" collapsed="false">
      <c r="A314" s="19"/>
      <c r="B314" s="23"/>
      <c r="C314" s="21"/>
      <c r="D314" s="22"/>
      <c r="E314" s="23"/>
      <c r="F314" s="21"/>
      <c r="G314" s="22"/>
      <c r="H314" s="23"/>
      <c r="I314" s="21"/>
      <c r="J314" s="22"/>
      <c r="K314" s="23"/>
      <c r="L314" s="21"/>
      <c r="M314" s="22"/>
      <c r="N314" s="23"/>
      <c r="O314" s="21"/>
      <c r="P314" s="22"/>
      <c r="Q314" s="23"/>
      <c r="R314" s="21"/>
      <c r="S314" s="22"/>
      <c r="T314" s="23"/>
      <c r="U314" s="21"/>
      <c r="V314" s="22"/>
    </row>
    <row r="315" customFormat="false" ht="12.6" hidden="false" customHeight="true" outlineLevel="0" collapsed="false">
      <c r="A315" s="19"/>
      <c r="B315" s="23"/>
      <c r="C315" s="21"/>
      <c r="D315" s="22"/>
      <c r="E315" s="23"/>
      <c r="F315" s="21"/>
      <c r="G315" s="22"/>
      <c r="H315" s="23"/>
      <c r="I315" s="21"/>
      <c r="J315" s="22"/>
      <c r="K315" s="23"/>
      <c r="L315" s="21"/>
      <c r="M315" s="22"/>
      <c r="N315" s="23"/>
      <c r="O315" s="21"/>
      <c r="P315" s="22"/>
      <c r="Q315" s="23"/>
      <c r="R315" s="21"/>
      <c r="S315" s="22"/>
      <c r="T315" s="23"/>
      <c r="U315" s="21"/>
      <c r="V315" s="22"/>
    </row>
    <row r="316" customFormat="false" ht="12.6" hidden="false" customHeight="true" outlineLevel="0" collapsed="false">
      <c r="A316" s="19"/>
      <c r="B316" s="50"/>
      <c r="C316" s="26"/>
      <c r="D316" s="27"/>
      <c r="E316" s="50"/>
      <c r="F316" s="26"/>
      <c r="G316" s="27"/>
      <c r="H316" s="50"/>
      <c r="I316" s="26"/>
      <c r="J316" s="27"/>
      <c r="K316" s="50"/>
      <c r="L316" s="26"/>
      <c r="M316" s="27"/>
      <c r="N316" s="50"/>
      <c r="O316" s="26"/>
      <c r="P316" s="27"/>
      <c r="Q316" s="50"/>
      <c r="R316" s="26"/>
      <c r="S316" s="27"/>
      <c r="T316" s="50"/>
      <c r="U316" s="26"/>
      <c r="V316" s="27"/>
    </row>
    <row r="317" customFormat="false" ht="12.6" hidden="false" customHeight="true" outlineLevel="0" collapsed="false">
      <c r="A317" s="24" t="s">
        <v>16</v>
      </c>
      <c r="B317" s="23" t="s">
        <v>17</v>
      </c>
      <c r="C317" s="21" t="s">
        <v>272</v>
      </c>
      <c r="D317" s="32"/>
      <c r="E317" s="30" t="s">
        <v>17</v>
      </c>
      <c r="F317" s="21" t="s">
        <v>739</v>
      </c>
      <c r="G317" s="32"/>
      <c r="H317" s="30" t="s">
        <v>17</v>
      </c>
      <c r="I317" s="21"/>
      <c r="J317" s="32"/>
      <c r="K317" s="30" t="s">
        <v>17</v>
      </c>
      <c r="L317" s="21"/>
      <c r="M317" s="32"/>
      <c r="N317" s="30" t="s">
        <v>17</v>
      </c>
      <c r="O317" s="21"/>
      <c r="P317" s="32"/>
      <c r="Q317" s="30" t="s">
        <v>17</v>
      </c>
      <c r="R317" s="21"/>
      <c r="S317" s="32"/>
      <c r="T317" s="30" t="s">
        <v>17</v>
      </c>
      <c r="U317" s="21"/>
      <c r="V317" s="32"/>
    </row>
    <row r="318" customFormat="false" ht="12.6" hidden="false" customHeight="true" outlineLevel="0" collapsed="false">
      <c r="A318" s="19"/>
      <c r="B318" s="23" t="s">
        <v>19</v>
      </c>
      <c r="C318" s="21" t="s">
        <v>89</v>
      </c>
      <c r="D318" s="33"/>
      <c r="E318" s="30" t="s">
        <v>19</v>
      </c>
      <c r="F318" s="21" t="s">
        <v>740</v>
      </c>
      <c r="G318" s="33"/>
      <c r="H318" s="30" t="s">
        <v>19</v>
      </c>
      <c r="I318" s="21"/>
      <c r="J318" s="33"/>
      <c r="K318" s="30" t="s">
        <v>19</v>
      </c>
      <c r="L318" s="21"/>
      <c r="M318" s="33"/>
      <c r="N318" s="30" t="s">
        <v>19</v>
      </c>
      <c r="O318" s="21"/>
      <c r="P318" s="33"/>
      <c r="Q318" s="30" t="s">
        <v>19</v>
      </c>
      <c r="R318" s="21"/>
      <c r="S318" s="33"/>
      <c r="T318" s="30" t="s">
        <v>19</v>
      </c>
      <c r="U318" s="21"/>
      <c r="V318" s="33"/>
    </row>
    <row r="319" customFormat="false" ht="12.6" hidden="false" customHeight="true" outlineLevel="0" collapsed="false">
      <c r="A319" s="19"/>
      <c r="B319" s="23" t="s">
        <v>21</v>
      </c>
      <c r="C319" s="21" t="s">
        <v>418</v>
      </c>
      <c r="D319" s="33"/>
      <c r="E319" s="30" t="s">
        <v>21</v>
      </c>
      <c r="F319" s="21" t="s">
        <v>649</v>
      </c>
      <c r="G319" s="33"/>
      <c r="H319" s="30" t="s">
        <v>21</v>
      </c>
      <c r="I319" s="21"/>
      <c r="J319" s="33"/>
      <c r="K319" s="30" t="s">
        <v>21</v>
      </c>
      <c r="L319" s="21"/>
      <c r="M319" s="33"/>
      <c r="N319" s="30" t="s">
        <v>21</v>
      </c>
      <c r="O319" s="21"/>
      <c r="P319" s="33"/>
      <c r="Q319" s="30" t="s">
        <v>21</v>
      </c>
      <c r="R319" s="21"/>
      <c r="S319" s="33"/>
      <c r="T319" s="30" t="s">
        <v>21</v>
      </c>
      <c r="U319" s="21"/>
      <c r="V319" s="33"/>
    </row>
    <row r="320" customFormat="false" ht="12.6" hidden="false" customHeight="true" outlineLevel="0" collapsed="false">
      <c r="A320" s="19"/>
      <c r="B320" s="23" t="s">
        <v>23</v>
      </c>
      <c r="C320" s="21" t="s">
        <v>741</v>
      </c>
      <c r="D320" s="33"/>
      <c r="E320" s="30" t="s">
        <v>23</v>
      </c>
      <c r="F320" s="21" t="s">
        <v>742</v>
      </c>
      <c r="G320" s="33"/>
      <c r="H320" s="30" t="s">
        <v>23</v>
      </c>
      <c r="I320" s="21"/>
      <c r="J320" s="33"/>
      <c r="K320" s="30" t="s">
        <v>23</v>
      </c>
      <c r="L320" s="21"/>
      <c r="M320" s="33"/>
      <c r="N320" s="30" t="s">
        <v>23</v>
      </c>
      <c r="O320" s="21"/>
      <c r="P320" s="33"/>
      <c r="Q320" s="30" t="s">
        <v>23</v>
      </c>
      <c r="R320" s="21"/>
      <c r="S320" s="33"/>
      <c r="T320" s="30" t="s">
        <v>23</v>
      </c>
      <c r="U320" s="21"/>
      <c r="V320" s="33"/>
    </row>
    <row r="321" customFormat="false" ht="12.6" hidden="false" customHeight="true" outlineLevel="0" collapsed="false">
      <c r="A321" s="31"/>
      <c r="B321" s="23" t="s">
        <v>25</v>
      </c>
      <c r="C321" s="21" t="s">
        <v>154</v>
      </c>
      <c r="D321" s="34"/>
      <c r="E321" s="30" t="s">
        <v>25</v>
      </c>
      <c r="F321" s="21" t="s">
        <v>743</v>
      </c>
      <c r="G321" s="34"/>
      <c r="H321" s="30" t="s">
        <v>25</v>
      </c>
      <c r="I321" s="21"/>
      <c r="J321" s="34"/>
      <c r="K321" s="30" t="s">
        <v>25</v>
      </c>
      <c r="L321" s="21"/>
      <c r="M321" s="34"/>
      <c r="N321" s="30" t="s">
        <v>25</v>
      </c>
      <c r="O321" s="21"/>
      <c r="P321" s="34"/>
      <c r="Q321" s="30" t="s">
        <v>25</v>
      </c>
      <c r="R321" s="21"/>
      <c r="S321" s="34"/>
      <c r="T321" s="30" t="s">
        <v>25</v>
      </c>
      <c r="U321" s="21"/>
      <c r="V321" s="34"/>
    </row>
    <row r="322" customFormat="false" ht="12.6" hidden="false" customHeight="true" outlineLevel="0" collapsed="false">
      <c r="A322" s="14"/>
      <c r="B322" s="18" t="s">
        <v>10</v>
      </c>
      <c r="C322" s="16"/>
      <c r="D322" s="17"/>
      <c r="E322" s="18" t="s">
        <v>10</v>
      </c>
      <c r="F322" s="16"/>
      <c r="G322" s="17"/>
      <c r="H322" s="18"/>
      <c r="I322" s="16"/>
      <c r="J322" s="17"/>
      <c r="K322" s="18"/>
      <c r="L322" s="16"/>
      <c r="M322" s="17"/>
      <c r="N322" s="18"/>
      <c r="O322" s="16"/>
      <c r="P322" s="17"/>
      <c r="Q322" s="18"/>
      <c r="R322" s="16"/>
      <c r="S322" s="17"/>
      <c r="T322" s="18"/>
      <c r="U322" s="16"/>
      <c r="V322" s="17"/>
    </row>
    <row r="323" customFormat="false" ht="12.6" hidden="false" customHeight="true" outlineLevel="0" collapsed="false">
      <c r="A323" s="19"/>
      <c r="B323" s="23" t="s">
        <v>744</v>
      </c>
      <c r="C323" s="21"/>
      <c r="D323" s="22"/>
      <c r="E323" s="23" t="s">
        <v>745</v>
      </c>
      <c r="F323" s="21"/>
      <c r="G323" s="22"/>
      <c r="H323" s="23"/>
      <c r="I323" s="21"/>
      <c r="J323" s="22"/>
      <c r="K323" s="23"/>
      <c r="L323" s="21"/>
      <c r="M323" s="22"/>
      <c r="N323" s="23"/>
      <c r="O323" s="21"/>
      <c r="P323" s="22"/>
      <c r="Q323" s="23"/>
      <c r="R323" s="21"/>
      <c r="S323" s="22"/>
      <c r="T323" s="23"/>
      <c r="U323" s="21"/>
      <c r="V323" s="22"/>
    </row>
    <row r="324" customFormat="false" ht="12.6" hidden="false" customHeight="true" outlineLevel="0" collapsed="false">
      <c r="A324" s="19"/>
      <c r="B324" s="23" t="s">
        <v>355</v>
      </c>
      <c r="C324" s="21"/>
      <c r="D324" s="22"/>
      <c r="E324" s="23" t="s">
        <v>746</v>
      </c>
      <c r="F324" s="21"/>
      <c r="G324" s="22"/>
      <c r="H324" s="23"/>
      <c r="I324" s="21"/>
      <c r="J324" s="22"/>
      <c r="K324" s="23"/>
      <c r="L324" s="21"/>
      <c r="M324" s="22"/>
      <c r="N324" s="23"/>
      <c r="O324" s="21"/>
      <c r="P324" s="22"/>
      <c r="Q324" s="23"/>
      <c r="R324" s="21"/>
      <c r="S324" s="22"/>
      <c r="T324" s="23"/>
      <c r="U324" s="21"/>
      <c r="V324" s="22"/>
    </row>
    <row r="325" customFormat="false" ht="12.6" hidden="false" customHeight="true" outlineLevel="0" collapsed="false">
      <c r="A325" s="19"/>
      <c r="B325" s="23" t="s">
        <v>747</v>
      </c>
      <c r="C325" s="21"/>
      <c r="D325" s="22"/>
      <c r="E325" s="23" t="s">
        <v>748</v>
      </c>
      <c r="F325" s="21"/>
      <c r="G325" s="22"/>
      <c r="H325" s="23"/>
      <c r="I325" s="21"/>
      <c r="J325" s="22"/>
      <c r="K325" s="23"/>
      <c r="L325" s="21"/>
      <c r="M325" s="22"/>
      <c r="N325" s="23"/>
      <c r="O325" s="21"/>
      <c r="P325" s="22"/>
      <c r="Q325" s="23"/>
      <c r="R325" s="21"/>
      <c r="S325" s="22"/>
      <c r="T325" s="23"/>
      <c r="U325" s="21"/>
      <c r="V325" s="22"/>
    </row>
    <row r="326" customFormat="false" ht="12.6" hidden="false" customHeight="true" outlineLevel="0" collapsed="false">
      <c r="A326" s="24" t="s">
        <v>41</v>
      </c>
      <c r="B326" s="23" t="s">
        <v>528</v>
      </c>
      <c r="C326" s="21"/>
      <c r="D326" s="22"/>
      <c r="E326" s="23" t="s">
        <v>13</v>
      </c>
      <c r="F326" s="21"/>
      <c r="G326" s="22"/>
      <c r="H326" s="23"/>
      <c r="I326" s="21"/>
      <c r="J326" s="22"/>
      <c r="K326" s="23"/>
      <c r="L326" s="21"/>
      <c r="M326" s="22"/>
      <c r="N326" s="23"/>
      <c r="O326" s="21"/>
      <c r="P326" s="22"/>
      <c r="Q326" s="23"/>
      <c r="R326" s="21"/>
      <c r="S326" s="22"/>
      <c r="T326" s="23"/>
      <c r="U326" s="21"/>
      <c r="V326" s="22"/>
    </row>
    <row r="327" customFormat="false" ht="12.6" hidden="false" customHeight="true" outlineLevel="0" collapsed="false">
      <c r="A327" s="19"/>
      <c r="B327" s="23" t="s">
        <v>749</v>
      </c>
      <c r="C327" s="21"/>
      <c r="D327" s="22"/>
      <c r="E327" s="23"/>
      <c r="F327" s="21"/>
      <c r="G327" s="22"/>
      <c r="H327" s="23"/>
      <c r="I327" s="21"/>
      <c r="J327" s="22"/>
      <c r="K327" s="23"/>
      <c r="L327" s="21"/>
      <c r="M327" s="22"/>
      <c r="N327" s="23"/>
      <c r="O327" s="21"/>
      <c r="P327" s="22"/>
      <c r="Q327" s="23"/>
      <c r="R327" s="21"/>
      <c r="S327" s="22"/>
      <c r="T327" s="23"/>
      <c r="U327" s="21"/>
      <c r="V327" s="22"/>
    </row>
    <row r="328" customFormat="false" ht="12.6" hidden="false" customHeight="true" outlineLevel="0" collapsed="false">
      <c r="A328" s="19"/>
      <c r="B328" s="23"/>
      <c r="C328" s="21"/>
      <c r="D328" s="22"/>
      <c r="E328" s="23"/>
      <c r="F328" s="21"/>
      <c r="G328" s="22"/>
      <c r="H328" s="23"/>
      <c r="I328" s="21"/>
      <c r="J328" s="22"/>
      <c r="K328" s="23"/>
      <c r="L328" s="21"/>
      <c r="M328" s="22"/>
      <c r="N328" s="23"/>
      <c r="O328" s="21"/>
      <c r="P328" s="22"/>
      <c r="Q328" s="23"/>
      <c r="R328" s="21"/>
      <c r="S328" s="22"/>
      <c r="T328" s="23"/>
      <c r="U328" s="21"/>
      <c r="V328" s="22"/>
    </row>
    <row r="329" customFormat="false" ht="12.6" hidden="false" customHeight="true" outlineLevel="0" collapsed="false">
      <c r="A329" s="19"/>
      <c r="B329" s="23"/>
      <c r="C329" s="21"/>
      <c r="D329" s="22"/>
      <c r="E329" s="23"/>
      <c r="F329" s="21"/>
      <c r="G329" s="22"/>
      <c r="H329" s="23"/>
      <c r="I329" s="21"/>
      <c r="J329" s="22"/>
      <c r="K329" s="23"/>
      <c r="L329" s="21"/>
      <c r="M329" s="22"/>
      <c r="N329" s="23"/>
      <c r="O329" s="21"/>
      <c r="P329" s="22"/>
      <c r="Q329" s="23"/>
      <c r="R329" s="21"/>
      <c r="S329" s="22"/>
      <c r="T329" s="23"/>
      <c r="U329" s="21"/>
      <c r="V329" s="22"/>
    </row>
    <row r="330" customFormat="false" ht="12.6" hidden="false" customHeight="true" outlineLevel="0" collapsed="false">
      <c r="A330" s="19"/>
      <c r="B330" s="23"/>
      <c r="C330" s="21"/>
      <c r="D330" s="22"/>
      <c r="E330" s="23"/>
      <c r="F330" s="21"/>
      <c r="G330" s="22"/>
      <c r="H330" s="23"/>
      <c r="I330" s="21"/>
      <c r="J330" s="22"/>
      <c r="K330" s="23"/>
      <c r="L330" s="21"/>
      <c r="M330" s="22"/>
      <c r="N330" s="23"/>
      <c r="O330" s="21"/>
      <c r="P330" s="22"/>
      <c r="Q330" s="23"/>
      <c r="R330" s="21"/>
      <c r="S330" s="22"/>
      <c r="T330" s="23"/>
      <c r="U330" s="21"/>
      <c r="V330" s="22"/>
    </row>
    <row r="331" customFormat="false" ht="12.6" hidden="false" customHeight="true" outlineLevel="0" collapsed="false">
      <c r="A331" s="19"/>
      <c r="B331" s="50"/>
      <c r="C331" s="26"/>
      <c r="D331" s="27"/>
      <c r="E331" s="50"/>
      <c r="F331" s="26"/>
      <c r="G331" s="27"/>
      <c r="H331" s="50"/>
      <c r="I331" s="26"/>
      <c r="J331" s="27"/>
      <c r="K331" s="50"/>
      <c r="L331" s="26"/>
      <c r="M331" s="27"/>
      <c r="N331" s="50"/>
      <c r="O331" s="26"/>
      <c r="P331" s="27"/>
      <c r="Q331" s="50"/>
      <c r="R331" s="26"/>
      <c r="S331" s="27"/>
      <c r="T331" s="50"/>
      <c r="U331" s="26"/>
      <c r="V331" s="27"/>
    </row>
    <row r="332" customFormat="false" ht="12.6" hidden="false" customHeight="true" outlineLevel="0" collapsed="false">
      <c r="A332" s="24" t="s">
        <v>16</v>
      </c>
      <c r="B332" s="23" t="s">
        <v>17</v>
      </c>
      <c r="C332" s="21" t="s">
        <v>449</v>
      </c>
      <c r="D332" s="32"/>
      <c r="E332" s="30" t="s">
        <v>17</v>
      </c>
      <c r="F332" s="21" t="s">
        <v>189</v>
      </c>
      <c r="G332" s="32"/>
      <c r="H332" s="30" t="s">
        <v>17</v>
      </c>
      <c r="I332" s="21"/>
      <c r="J332" s="32"/>
      <c r="K332" s="30" t="s">
        <v>17</v>
      </c>
      <c r="L332" s="21"/>
      <c r="M332" s="32"/>
      <c r="N332" s="30" t="s">
        <v>17</v>
      </c>
      <c r="O332" s="21"/>
      <c r="P332" s="32"/>
      <c r="Q332" s="30" t="s">
        <v>17</v>
      </c>
      <c r="R332" s="21"/>
      <c r="S332" s="32"/>
      <c r="T332" s="30" t="s">
        <v>17</v>
      </c>
      <c r="U332" s="21"/>
      <c r="V332" s="32"/>
    </row>
    <row r="333" customFormat="false" ht="12.6" hidden="false" customHeight="true" outlineLevel="0" collapsed="false">
      <c r="A333" s="19"/>
      <c r="B333" s="23" t="s">
        <v>19</v>
      </c>
      <c r="C333" s="21" t="s">
        <v>453</v>
      </c>
      <c r="D333" s="33"/>
      <c r="E333" s="30" t="s">
        <v>19</v>
      </c>
      <c r="F333" s="21" t="s">
        <v>750</v>
      </c>
      <c r="G333" s="33"/>
      <c r="H333" s="30" t="s">
        <v>19</v>
      </c>
      <c r="I333" s="21"/>
      <c r="J333" s="33"/>
      <c r="K333" s="30" t="s">
        <v>19</v>
      </c>
      <c r="L333" s="21"/>
      <c r="M333" s="33"/>
      <c r="N333" s="30" t="s">
        <v>19</v>
      </c>
      <c r="O333" s="21"/>
      <c r="P333" s="33"/>
      <c r="Q333" s="30" t="s">
        <v>19</v>
      </c>
      <c r="R333" s="21"/>
      <c r="S333" s="33"/>
      <c r="T333" s="30" t="s">
        <v>19</v>
      </c>
      <c r="U333" s="21"/>
      <c r="V333" s="33"/>
    </row>
    <row r="334" customFormat="false" ht="12.6" hidden="false" customHeight="true" outlineLevel="0" collapsed="false">
      <c r="A334" s="19"/>
      <c r="B334" s="23" t="s">
        <v>21</v>
      </c>
      <c r="C334" s="21" t="s">
        <v>242</v>
      </c>
      <c r="D334" s="33"/>
      <c r="E334" s="30" t="s">
        <v>21</v>
      </c>
      <c r="F334" s="21" t="s">
        <v>688</v>
      </c>
      <c r="G334" s="33"/>
      <c r="H334" s="30" t="s">
        <v>21</v>
      </c>
      <c r="I334" s="21"/>
      <c r="J334" s="33"/>
      <c r="K334" s="30" t="s">
        <v>21</v>
      </c>
      <c r="L334" s="21"/>
      <c r="M334" s="33"/>
      <c r="N334" s="30" t="s">
        <v>21</v>
      </c>
      <c r="O334" s="21"/>
      <c r="P334" s="33"/>
      <c r="Q334" s="30" t="s">
        <v>21</v>
      </c>
      <c r="R334" s="21"/>
      <c r="S334" s="33"/>
      <c r="T334" s="30" t="s">
        <v>21</v>
      </c>
      <c r="U334" s="21"/>
      <c r="V334" s="33"/>
    </row>
    <row r="335" customFormat="false" ht="12.6" hidden="false" customHeight="true" outlineLevel="0" collapsed="false">
      <c r="A335" s="19"/>
      <c r="B335" s="23" t="s">
        <v>23</v>
      </c>
      <c r="C335" s="21" t="s">
        <v>102</v>
      </c>
      <c r="D335" s="33"/>
      <c r="E335" s="30" t="s">
        <v>23</v>
      </c>
      <c r="F335" s="21" t="s">
        <v>741</v>
      </c>
      <c r="G335" s="33"/>
      <c r="H335" s="30" t="s">
        <v>23</v>
      </c>
      <c r="I335" s="21"/>
      <c r="J335" s="33"/>
      <c r="K335" s="30" t="s">
        <v>23</v>
      </c>
      <c r="L335" s="21"/>
      <c r="M335" s="33"/>
      <c r="N335" s="30" t="s">
        <v>23</v>
      </c>
      <c r="O335" s="21"/>
      <c r="P335" s="33"/>
      <c r="Q335" s="30" t="s">
        <v>23</v>
      </c>
      <c r="R335" s="21"/>
      <c r="S335" s="33"/>
      <c r="T335" s="30" t="s">
        <v>23</v>
      </c>
      <c r="U335" s="21"/>
      <c r="V335" s="33"/>
    </row>
    <row r="336" customFormat="false" ht="12.6" hidden="false" customHeight="true" outlineLevel="0" collapsed="false">
      <c r="A336" s="31"/>
      <c r="B336" s="50" t="s">
        <v>25</v>
      </c>
      <c r="C336" s="26" t="s">
        <v>455</v>
      </c>
      <c r="D336" s="34"/>
      <c r="E336" s="36" t="s">
        <v>25</v>
      </c>
      <c r="F336" s="26" t="s">
        <v>751</v>
      </c>
      <c r="G336" s="34"/>
      <c r="H336" s="36" t="s">
        <v>25</v>
      </c>
      <c r="I336" s="26"/>
      <c r="J336" s="34"/>
      <c r="K336" s="36" t="s">
        <v>25</v>
      </c>
      <c r="L336" s="26"/>
      <c r="M336" s="34"/>
      <c r="N336" s="36" t="s">
        <v>25</v>
      </c>
      <c r="O336" s="26"/>
      <c r="P336" s="34"/>
      <c r="Q336" s="36" t="s">
        <v>25</v>
      </c>
      <c r="R336" s="26"/>
      <c r="S336" s="34"/>
      <c r="T336" s="36" t="s">
        <v>25</v>
      </c>
      <c r="U336" s="26"/>
      <c r="V336" s="34"/>
    </row>
    <row r="337" customFormat="false" ht="12.6" hidden="false" customHeight="true" outlineLevel="0" collapsed="false">
      <c r="A337" s="37"/>
      <c r="B337" s="38" t="str">
        <f aca="false">B332</f>
        <v>ｴﾈﾙｷﾞｰ</v>
      </c>
      <c r="C337" s="21" t="s">
        <v>752</v>
      </c>
      <c r="D337" s="39"/>
      <c r="E337" s="38" t="str">
        <f aca="false">E332</f>
        <v>ｴﾈﾙｷﾞｰ</v>
      </c>
      <c r="F337" s="21" t="s">
        <v>753</v>
      </c>
      <c r="G337" s="39"/>
      <c r="H337" s="38" t="str">
        <f aca="false">H332</f>
        <v>ｴﾈﾙｷﾞｰ</v>
      </c>
      <c r="I337" s="21"/>
      <c r="J337" s="39"/>
      <c r="K337" s="38" t="str">
        <f aca="false">K332</f>
        <v>ｴﾈﾙｷﾞｰ</v>
      </c>
      <c r="L337" s="21"/>
      <c r="M337" s="39"/>
      <c r="N337" s="38" t="str">
        <f aca="false">N332</f>
        <v>ｴﾈﾙｷﾞｰ</v>
      </c>
      <c r="O337" s="21"/>
      <c r="P337" s="39"/>
      <c r="Q337" s="38" t="str">
        <f aca="false">Q332</f>
        <v>ｴﾈﾙｷﾞｰ</v>
      </c>
      <c r="R337" s="21"/>
      <c r="S337" s="39"/>
      <c r="T337" s="38" t="str">
        <f aca="false">T332</f>
        <v>ｴﾈﾙｷﾞｰ</v>
      </c>
      <c r="U337" s="21"/>
      <c r="V337" s="39"/>
    </row>
    <row r="338" customFormat="false" ht="12.6" hidden="false" customHeight="true" outlineLevel="0" collapsed="false">
      <c r="A338" s="42" t="s">
        <v>48</v>
      </c>
      <c r="B338" s="43" t="str">
        <f aca="false">B333</f>
        <v>蛋白質</v>
      </c>
      <c r="C338" s="21" t="s">
        <v>710</v>
      </c>
      <c r="D338" s="44"/>
      <c r="E338" s="43" t="str">
        <f aca="false">E333</f>
        <v>蛋白質</v>
      </c>
      <c r="F338" s="21" t="s">
        <v>754</v>
      </c>
      <c r="G338" s="44"/>
      <c r="H338" s="43" t="str">
        <f aca="false">H333</f>
        <v>蛋白質</v>
      </c>
      <c r="I338" s="21"/>
      <c r="J338" s="44"/>
      <c r="K338" s="43" t="str">
        <f aca="false">K333</f>
        <v>蛋白質</v>
      </c>
      <c r="L338" s="21"/>
      <c r="M338" s="44"/>
      <c r="N338" s="43" t="str">
        <f aca="false">N333</f>
        <v>蛋白質</v>
      </c>
      <c r="O338" s="21"/>
      <c r="P338" s="44"/>
      <c r="Q338" s="43" t="str">
        <f aca="false">Q333</f>
        <v>蛋白質</v>
      </c>
      <c r="R338" s="21"/>
      <c r="S338" s="44"/>
      <c r="T338" s="43" t="str">
        <f aca="false">T333</f>
        <v>蛋白質</v>
      </c>
      <c r="U338" s="21"/>
      <c r="V338" s="44"/>
    </row>
    <row r="339" customFormat="false" ht="12.6" hidden="false" customHeight="true" outlineLevel="0" collapsed="false">
      <c r="A339" s="42"/>
      <c r="B339" s="43" t="str">
        <f aca="false">B334</f>
        <v>脂質</v>
      </c>
      <c r="C339" s="21" t="s">
        <v>376</v>
      </c>
      <c r="D339" s="44"/>
      <c r="E339" s="43" t="str">
        <f aca="false">E334</f>
        <v>脂質</v>
      </c>
      <c r="F339" s="21" t="s">
        <v>755</v>
      </c>
      <c r="G339" s="44"/>
      <c r="H339" s="43" t="str">
        <f aca="false">H334</f>
        <v>脂質</v>
      </c>
      <c r="I339" s="21"/>
      <c r="J339" s="44"/>
      <c r="K339" s="43" t="str">
        <f aca="false">K334</f>
        <v>脂質</v>
      </c>
      <c r="L339" s="21"/>
      <c r="M339" s="44"/>
      <c r="N339" s="43" t="str">
        <f aca="false">N334</f>
        <v>脂質</v>
      </c>
      <c r="O339" s="21"/>
      <c r="P339" s="44"/>
      <c r="Q339" s="43" t="str">
        <f aca="false">Q334</f>
        <v>脂質</v>
      </c>
      <c r="R339" s="21"/>
      <c r="S339" s="44"/>
      <c r="T339" s="43" t="str">
        <f aca="false">T334</f>
        <v>脂質</v>
      </c>
      <c r="U339" s="21"/>
      <c r="V339" s="44"/>
    </row>
    <row r="340" customFormat="false" ht="12.6" hidden="false" customHeight="true" outlineLevel="0" collapsed="false">
      <c r="A340" s="42" t="s">
        <v>51</v>
      </c>
      <c r="B340" s="43" t="str">
        <f aca="false">B335</f>
        <v>炭水化物</v>
      </c>
      <c r="C340" s="21" t="s">
        <v>756</v>
      </c>
      <c r="D340" s="44"/>
      <c r="E340" s="43" t="str">
        <f aca="false">E335</f>
        <v>炭水化物</v>
      </c>
      <c r="F340" s="21" t="s">
        <v>757</v>
      </c>
      <c r="G340" s="44"/>
      <c r="H340" s="43" t="str">
        <f aca="false">H335</f>
        <v>炭水化物</v>
      </c>
      <c r="I340" s="21"/>
      <c r="J340" s="44"/>
      <c r="K340" s="43" t="str">
        <f aca="false">K335</f>
        <v>炭水化物</v>
      </c>
      <c r="L340" s="21"/>
      <c r="M340" s="44"/>
      <c r="N340" s="43" t="str">
        <f aca="false">N335</f>
        <v>炭水化物</v>
      </c>
      <c r="O340" s="21"/>
      <c r="P340" s="44"/>
      <c r="Q340" s="43" t="str">
        <f aca="false">Q335</f>
        <v>炭水化物</v>
      </c>
      <c r="R340" s="21"/>
      <c r="S340" s="44"/>
      <c r="T340" s="43" t="str">
        <f aca="false">T335</f>
        <v>炭水化物</v>
      </c>
      <c r="U340" s="21"/>
      <c r="V340" s="44"/>
    </row>
    <row r="341" customFormat="false" ht="12.6" hidden="false" customHeight="true" outlineLevel="0" collapsed="false">
      <c r="A341" s="45"/>
      <c r="B341" s="46" t="str">
        <f aca="false">B336</f>
        <v>食塩当量</v>
      </c>
      <c r="C341" s="26" t="s">
        <v>578</v>
      </c>
      <c r="D341" s="47"/>
      <c r="E341" s="46" t="str">
        <f aca="false">E336</f>
        <v>食塩当量</v>
      </c>
      <c r="F341" s="26" t="s">
        <v>457</v>
      </c>
      <c r="G341" s="47"/>
      <c r="H341" s="46" t="str">
        <f aca="false">H336</f>
        <v>食塩当量</v>
      </c>
      <c r="I341" s="26"/>
      <c r="J341" s="47"/>
      <c r="K341" s="46" t="str">
        <f aca="false">K336</f>
        <v>食塩当量</v>
      </c>
      <c r="L341" s="26"/>
      <c r="M341" s="47"/>
      <c r="N341" s="46" t="str">
        <f aca="false">N336</f>
        <v>食塩当量</v>
      </c>
      <c r="O341" s="26"/>
      <c r="P341" s="47"/>
      <c r="Q341" s="46" t="str">
        <f aca="false">Q336</f>
        <v>食塩当量</v>
      </c>
      <c r="R341" s="26"/>
      <c r="S341" s="47"/>
      <c r="T341" s="46" t="str">
        <f aca="false">T336</f>
        <v>食塩当量</v>
      </c>
      <c r="U341" s="26"/>
      <c r="V341" s="47"/>
    </row>
  </sheetData>
  <mergeCells count="48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  <mergeCell ref="H288:J289"/>
    <mergeCell ref="B291:D291"/>
    <mergeCell ref="E291:G291"/>
    <mergeCell ref="H291:J291"/>
    <mergeCell ref="K291:M291"/>
    <mergeCell ref="N291:P291"/>
    <mergeCell ref="Q291:S291"/>
    <mergeCell ref="T291:V291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58</v>
      </c>
      <c r="J1" s="53" t="s">
        <v>759</v>
      </c>
      <c r="K1" s="53"/>
      <c r="T1" s="52" t="s">
        <v>760</v>
      </c>
    </row>
    <row r="2" customFormat="false" ht="15.95" hidden="false" customHeight="true" outlineLevel="0" collapsed="false">
      <c r="A2" s="54"/>
      <c r="B2" s="55" t="s">
        <v>14</v>
      </c>
      <c r="C2" s="55"/>
      <c r="D2" s="55"/>
      <c r="E2" s="55"/>
      <c r="F2" s="55"/>
      <c r="G2" s="55"/>
      <c r="H2" s="55"/>
      <c r="I2" s="55"/>
      <c r="J2" s="56" t="s">
        <v>31</v>
      </c>
      <c r="K2" s="56"/>
      <c r="L2" s="56"/>
      <c r="M2" s="56"/>
      <c r="N2" s="56"/>
      <c r="O2" s="56"/>
      <c r="P2" s="56"/>
      <c r="Q2" s="56"/>
      <c r="R2" s="57" t="s">
        <v>41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61</v>
      </c>
      <c r="C3" s="58"/>
      <c r="D3" s="58"/>
      <c r="E3" s="58"/>
      <c r="F3" s="59" t="s">
        <v>762</v>
      </c>
      <c r="G3" s="59"/>
      <c r="H3" s="59"/>
      <c r="I3" s="59"/>
      <c r="J3" s="59" t="s">
        <v>761</v>
      </c>
      <c r="K3" s="59"/>
      <c r="L3" s="59"/>
      <c r="M3" s="59"/>
      <c r="N3" s="59" t="s">
        <v>762</v>
      </c>
      <c r="O3" s="59"/>
      <c r="P3" s="59"/>
      <c r="Q3" s="59"/>
      <c r="R3" s="59" t="s">
        <v>761</v>
      </c>
      <c r="S3" s="59"/>
      <c r="T3" s="59"/>
      <c r="U3" s="59"/>
      <c r="V3" s="60" t="s">
        <v>762</v>
      </c>
      <c r="W3" s="60"/>
      <c r="X3" s="60"/>
      <c r="Y3" s="60"/>
    </row>
    <row r="4" customFormat="false" ht="15.95" hidden="false" customHeight="true" outlineLevel="0" collapsed="false">
      <c r="A4" s="61" t="s">
        <v>763</v>
      </c>
      <c r="B4" s="62" t="s">
        <v>764</v>
      </c>
      <c r="C4" s="62"/>
      <c r="D4" s="62"/>
      <c r="E4" s="62"/>
      <c r="F4" s="63" t="s">
        <v>765</v>
      </c>
      <c r="G4" s="63"/>
      <c r="H4" s="63"/>
      <c r="I4" s="63"/>
      <c r="J4" s="63" t="s">
        <v>766</v>
      </c>
      <c r="K4" s="63"/>
      <c r="L4" s="63"/>
      <c r="M4" s="63"/>
      <c r="N4" s="63" t="s">
        <v>767</v>
      </c>
      <c r="O4" s="63"/>
      <c r="P4" s="63"/>
      <c r="Q4" s="63"/>
      <c r="R4" s="63" t="s">
        <v>768</v>
      </c>
      <c r="S4" s="63"/>
      <c r="T4" s="63"/>
      <c r="U4" s="63"/>
      <c r="V4" s="64" t="s">
        <v>769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70</v>
      </c>
      <c r="C5" s="62"/>
      <c r="D5" s="62"/>
      <c r="E5" s="62"/>
      <c r="F5" s="63" t="s">
        <v>771</v>
      </c>
      <c r="G5" s="63"/>
      <c r="H5" s="63"/>
      <c r="I5" s="63"/>
      <c r="J5" s="63" t="s">
        <v>772</v>
      </c>
      <c r="K5" s="63"/>
      <c r="L5" s="63"/>
      <c r="M5" s="63"/>
      <c r="N5" s="63" t="s">
        <v>773</v>
      </c>
      <c r="O5" s="63"/>
      <c r="P5" s="63"/>
      <c r="Q5" s="63"/>
      <c r="R5" s="63" t="s">
        <v>774</v>
      </c>
      <c r="S5" s="63"/>
      <c r="T5" s="63"/>
      <c r="U5" s="63"/>
      <c r="V5" s="64" t="s">
        <v>775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76</v>
      </c>
      <c r="C6" s="62"/>
      <c r="D6" s="62"/>
      <c r="E6" s="62"/>
      <c r="F6" s="63" t="s">
        <v>777</v>
      </c>
      <c r="G6" s="63"/>
      <c r="H6" s="63"/>
      <c r="I6" s="63"/>
      <c r="J6" s="63" t="s">
        <v>778</v>
      </c>
      <c r="K6" s="63"/>
      <c r="L6" s="63"/>
      <c r="M6" s="63"/>
      <c r="N6" s="63" t="s">
        <v>779</v>
      </c>
      <c r="O6" s="63"/>
      <c r="P6" s="63"/>
      <c r="Q6" s="63"/>
      <c r="R6" s="63" t="s">
        <v>780</v>
      </c>
      <c r="S6" s="63"/>
      <c r="T6" s="63"/>
      <c r="U6" s="63"/>
      <c r="V6" s="64" t="s">
        <v>781</v>
      </c>
      <c r="W6" s="64"/>
      <c r="X6" s="64"/>
      <c r="Y6" s="64"/>
    </row>
    <row r="7" customFormat="false" ht="15.95" hidden="false" customHeight="true" outlineLevel="0" collapsed="false">
      <c r="A7" s="65" t="s">
        <v>782</v>
      </c>
      <c r="B7" s="62" t="s">
        <v>783</v>
      </c>
      <c r="C7" s="62"/>
      <c r="D7" s="62"/>
      <c r="E7" s="62"/>
      <c r="F7" s="63" t="s">
        <v>784</v>
      </c>
      <c r="G7" s="63"/>
      <c r="H7" s="63"/>
      <c r="I7" s="63"/>
      <c r="J7" s="63" t="s">
        <v>785</v>
      </c>
      <c r="K7" s="63"/>
      <c r="L7" s="63"/>
      <c r="M7" s="63"/>
      <c r="N7" s="63" t="s">
        <v>786</v>
      </c>
      <c r="O7" s="63"/>
      <c r="P7" s="63"/>
      <c r="Q7" s="63"/>
      <c r="R7" s="63" t="s">
        <v>787</v>
      </c>
      <c r="S7" s="63"/>
      <c r="T7" s="63"/>
      <c r="U7" s="63"/>
      <c r="V7" s="64" t="s">
        <v>788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89</v>
      </c>
      <c r="C8" s="66"/>
      <c r="D8" s="66"/>
      <c r="E8" s="66"/>
      <c r="F8" s="67" t="s">
        <v>790</v>
      </c>
      <c r="G8" s="67"/>
      <c r="H8" s="67"/>
      <c r="I8" s="67"/>
      <c r="J8" s="67" t="s">
        <v>791</v>
      </c>
      <c r="K8" s="67"/>
      <c r="L8" s="67"/>
      <c r="M8" s="67"/>
      <c r="N8" s="67" t="s">
        <v>792</v>
      </c>
      <c r="O8" s="67"/>
      <c r="P8" s="67"/>
      <c r="Q8" s="67"/>
      <c r="R8" s="67" t="s">
        <v>793</v>
      </c>
      <c r="S8" s="67"/>
      <c r="T8" s="67"/>
      <c r="U8" s="67"/>
      <c r="V8" s="68" t="s">
        <v>794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95</v>
      </c>
      <c r="C9" s="69" t="s">
        <v>796</v>
      </c>
      <c r="D9" s="69" t="s">
        <v>797</v>
      </c>
      <c r="E9" s="69" t="s">
        <v>798</v>
      </c>
      <c r="F9" s="69" t="s">
        <v>795</v>
      </c>
      <c r="G9" s="69" t="s">
        <v>799</v>
      </c>
      <c r="H9" s="69" t="s">
        <v>797</v>
      </c>
      <c r="I9" s="69" t="s">
        <v>800</v>
      </c>
      <c r="J9" s="69" t="s">
        <v>795</v>
      </c>
      <c r="K9" s="69" t="s">
        <v>801</v>
      </c>
      <c r="L9" s="69" t="s">
        <v>797</v>
      </c>
      <c r="M9" s="69" t="s">
        <v>802</v>
      </c>
      <c r="N9" s="69" t="s">
        <v>795</v>
      </c>
      <c r="O9" s="69" t="s">
        <v>803</v>
      </c>
      <c r="P9" s="69" t="s">
        <v>797</v>
      </c>
      <c r="Q9" s="69" t="s">
        <v>804</v>
      </c>
      <c r="R9" s="69" t="s">
        <v>795</v>
      </c>
      <c r="S9" s="69" t="s">
        <v>805</v>
      </c>
      <c r="T9" s="69" t="s">
        <v>797</v>
      </c>
      <c r="U9" s="69" t="s">
        <v>806</v>
      </c>
      <c r="V9" s="69" t="s">
        <v>795</v>
      </c>
      <c r="W9" s="69" t="s">
        <v>807</v>
      </c>
      <c r="X9" s="69" t="s">
        <v>797</v>
      </c>
      <c r="Y9" s="70" t="s">
        <v>808</v>
      </c>
    </row>
    <row r="10" customFormat="false" ht="15.95" hidden="false" customHeight="true" outlineLevel="0" collapsed="false">
      <c r="A10" s="65"/>
      <c r="B10" s="69" t="s">
        <v>809</v>
      </c>
      <c r="C10" s="69" t="s">
        <v>810</v>
      </c>
      <c r="D10" s="69" t="s">
        <v>811</v>
      </c>
      <c r="E10" s="69" t="s">
        <v>812</v>
      </c>
      <c r="F10" s="69" t="s">
        <v>809</v>
      </c>
      <c r="G10" s="69" t="s">
        <v>813</v>
      </c>
      <c r="H10" s="69" t="s">
        <v>811</v>
      </c>
      <c r="I10" s="69" t="s">
        <v>814</v>
      </c>
      <c r="J10" s="69" t="s">
        <v>809</v>
      </c>
      <c r="K10" s="69" t="s">
        <v>815</v>
      </c>
      <c r="L10" s="69" t="s">
        <v>811</v>
      </c>
      <c r="M10" s="69" t="s">
        <v>816</v>
      </c>
      <c r="N10" s="69" t="s">
        <v>809</v>
      </c>
      <c r="O10" s="69" t="s">
        <v>817</v>
      </c>
      <c r="P10" s="69" t="s">
        <v>811</v>
      </c>
      <c r="Q10" s="69" t="s">
        <v>818</v>
      </c>
      <c r="R10" s="69" t="s">
        <v>809</v>
      </c>
      <c r="S10" s="69" t="s">
        <v>819</v>
      </c>
      <c r="T10" s="69" t="s">
        <v>811</v>
      </c>
      <c r="U10" s="69" t="s">
        <v>820</v>
      </c>
      <c r="V10" s="69" t="s">
        <v>809</v>
      </c>
      <c r="W10" s="69" t="s">
        <v>821</v>
      </c>
      <c r="X10" s="69" t="s">
        <v>811</v>
      </c>
      <c r="Y10" s="70" t="s">
        <v>822</v>
      </c>
    </row>
    <row r="11" customFormat="false" ht="15.95" hidden="false" customHeight="true" outlineLevel="0" collapsed="false">
      <c r="A11" s="71" t="s">
        <v>823</v>
      </c>
      <c r="B11" s="72" t="s">
        <v>824</v>
      </c>
      <c r="C11" s="72"/>
      <c r="D11" s="72"/>
      <c r="E11" s="72"/>
      <c r="F11" s="72" t="s">
        <v>825</v>
      </c>
      <c r="G11" s="72"/>
      <c r="H11" s="72"/>
      <c r="I11" s="72"/>
      <c r="J11" s="72" t="s">
        <v>826</v>
      </c>
      <c r="K11" s="72"/>
      <c r="L11" s="72"/>
      <c r="M11" s="72"/>
      <c r="N11" s="72" t="s">
        <v>827</v>
      </c>
      <c r="O11" s="72"/>
      <c r="P11" s="72"/>
      <c r="Q11" s="72"/>
      <c r="R11" s="72" t="s">
        <v>828</v>
      </c>
      <c r="S11" s="72"/>
      <c r="T11" s="72"/>
      <c r="U11" s="72"/>
      <c r="V11" s="73" t="s">
        <v>829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830</v>
      </c>
      <c r="C12" s="63"/>
      <c r="D12" s="63"/>
      <c r="E12" s="63"/>
      <c r="F12" s="63" t="s">
        <v>831</v>
      </c>
      <c r="G12" s="63"/>
      <c r="H12" s="63"/>
      <c r="I12" s="63"/>
      <c r="J12" s="63" t="s">
        <v>832</v>
      </c>
      <c r="K12" s="63"/>
      <c r="L12" s="63"/>
      <c r="M12" s="63"/>
      <c r="N12" s="63" t="s">
        <v>833</v>
      </c>
      <c r="O12" s="63"/>
      <c r="P12" s="63"/>
      <c r="Q12" s="63"/>
      <c r="R12" s="63" t="s">
        <v>834</v>
      </c>
      <c r="S12" s="63"/>
      <c r="T12" s="63"/>
      <c r="U12" s="63"/>
      <c r="V12" s="64" t="s">
        <v>835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836</v>
      </c>
      <c r="C13" s="63"/>
      <c r="D13" s="63"/>
      <c r="E13" s="63"/>
      <c r="F13" s="63" t="s">
        <v>837</v>
      </c>
      <c r="G13" s="63"/>
      <c r="H13" s="63"/>
      <c r="I13" s="63"/>
      <c r="J13" s="63" t="s">
        <v>838</v>
      </c>
      <c r="K13" s="63"/>
      <c r="L13" s="63"/>
      <c r="M13" s="63"/>
      <c r="N13" s="63" t="s">
        <v>839</v>
      </c>
      <c r="O13" s="63"/>
      <c r="P13" s="63"/>
      <c r="Q13" s="63"/>
      <c r="R13" s="63" t="s">
        <v>840</v>
      </c>
      <c r="S13" s="63"/>
      <c r="T13" s="63"/>
      <c r="U13" s="63"/>
      <c r="V13" s="64" t="s">
        <v>841</v>
      </c>
      <c r="W13" s="64"/>
      <c r="X13" s="64"/>
      <c r="Y13" s="64"/>
    </row>
    <row r="14" customFormat="false" ht="15.95" hidden="false" customHeight="true" outlineLevel="0" collapsed="false">
      <c r="A14" s="65" t="s">
        <v>842</v>
      </c>
      <c r="B14" s="63" t="s">
        <v>843</v>
      </c>
      <c r="C14" s="63"/>
      <c r="D14" s="63"/>
      <c r="E14" s="63"/>
      <c r="F14" s="63" t="s">
        <v>844</v>
      </c>
      <c r="G14" s="63"/>
      <c r="H14" s="63"/>
      <c r="I14" s="63"/>
      <c r="J14" s="63" t="s">
        <v>845</v>
      </c>
      <c r="K14" s="63"/>
      <c r="L14" s="63"/>
      <c r="M14" s="63"/>
      <c r="N14" s="63" t="s">
        <v>846</v>
      </c>
      <c r="O14" s="63"/>
      <c r="P14" s="63"/>
      <c r="Q14" s="63"/>
      <c r="R14" s="63" t="s">
        <v>847</v>
      </c>
      <c r="S14" s="63"/>
      <c r="T14" s="63"/>
      <c r="U14" s="63"/>
      <c r="V14" s="64" t="s">
        <v>848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49</v>
      </c>
      <c r="C15" s="67"/>
      <c r="D15" s="67"/>
      <c r="E15" s="67"/>
      <c r="F15" s="67" t="s">
        <v>850</v>
      </c>
      <c r="G15" s="67"/>
      <c r="H15" s="67"/>
      <c r="I15" s="67"/>
      <c r="J15" s="67" t="s">
        <v>851</v>
      </c>
      <c r="K15" s="67"/>
      <c r="L15" s="67"/>
      <c r="M15" s="67"/>
      <c r="N15" s="67" t="s">
        <v>852</v>
      </c>
      <c r="O15" s="67"/>
      <c r="P15" s="67"/>
      <c r="Q15" s="67"/>
      <c r="R15" s="67" t="s">
        <v>853</v>
      </c>
      <c r="S15" s="67"/>
      <c r="T15" s="67"/>
      <c r="U15" s="67"/>
      <c r="V15" s="68" t="s">
        <v>854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95</v>
      </c>
      <c r="C16" s="69" t="s">
        <v>855</v>
      </c>
      <c r="D16" s="69" t="s">
        <v>797</v>
      </c>
      <c r="E16" s="69" t="s">
        <v>856</v>
      </c>
      <c r="F16" s="69" t="s">
        <v>795</v>
      </c>
      <c r="G16" s="69" t="s">
        <v>857</v>
      </c>
      <c r="H16" s="69" t="s">
        <v>797</v>
      </c>
      <c r="I16" s="69" t="s">
        <v>858</v>
      </c>
      <c r="J16" s="69" t="s">
        <v>795</v>
      </c>
      <c r="K16" s="69" t="s">
        <v>859</v>
      </c>
      <c r="L16" s="69" t="s">
        <v>797</v>
      </c>
      <c r="M16" s="69" t="s">
        <v>860</v>
      </c>
      <c r="N16" s="69" t="s">
        <v>795</v>
      </c>
      <c r="O16" s="69" t="s">
        <v>861</v>
      </c>
      <c r="P16" s="69" t="s">
        <v>797</v>
      </c>
      <c r="Q16" s="69" t="s">
        <v>862</v>
      </c>
      <c r="R16" s="69" t="s">
        <v>795</v>
      </c>
      <c r="S16" s="69" t="s">
        <v>863</v>
      </c>
      <c r="T16" s="69" t="s">
        <v>797</v>
      </c>
      <c r="U16" s="69" t="s">
        <v>864</v>
      </c>
      <c r="V16" s="69" t="s">
        <v>795</v>
      </c>
      <c r="W16" s="69" t="s">
        <v>865</v>
      </c>
      <c r="X16" s="69" t="s">
        <v>797</v>
      </c>
      <c r="Y16" s="70" t="s">
        <v>866</v>
      </c>
    </row>
    <row r="17" customFormat="false" ht="15.95" hidden="false" customHeight="true" outlineLevel="0" collapsed="false">
      <c r="A17" s="65"/>
      <c r="B17" s="69" t="s">
        <v>809</v>
      </c>
      <c r="C17" s="69" t="s">
        <v>867</v>
      </c>
      <c r="D17" s="69" t="s">
        <v>811</v>
      </c>
      <c r="E17" s="69" t="s">
        <v>868</v>
      </c>
      <c r="F17" s="69" t="s">
        <v>809</v>
      </c>
      <c r="G17" s="69" t="s">
        <v>869</v>
      </c>
      <c r="H17" s="69" t="s">
        <v>811</v>
      </c>
      <c r="I17" s="69" t="s">
        <v>870</v>
      </c>
      <c r="J17" s="69" t="s">
        <v>809</v>
      </c>
      <c r="K17" s="69" t="s">
        <v>871</v>
      </c>
      <c r="L17" s="69" t="s">
        <v>811</v>
      </c>
      <c r="M17" s="69" t="s">
        <v>872</v>
      </c>
      <c r="N17" s="69" t="s">
        <v>809</v>
      </c>
      <c r="O17" s="69" t="s">
        <v>873</v>
      </c>
      <c r="P17" s="69" t="s">
        <v>811</v>
      </c>
      <c r="Q17" s="69" t="s">
        <v>874</v>
      </c>
      <c r="R17" s="69" t="s">
        <v>809</v>
      </c>
      <c r="S17" s="69" t="s">
        <v>875</v>
      </c>
      <c r="T17" s="69" t="s">
        <v>811</v>
      </c>
      <c r="U17" s="69" t="s">
        <v>876</v>
      </c>
      <c r="V17" s="69" t="s">
        <v>809</v>
      </c>
      <c r="W17" s="69" t="s">
        <v>877</v>
      </c>
      <c r="X17" s="69" t="s">
        <v>811</v>
      </c>
      <c r="Y17" s="70" t="s">
        <v>878</v>
      </c>
    </row>
    <row r="18" customFormat="false" ht="15.95" hidden="false" customHeight="true" outlineLevel="0" collapsed="false">
      <c r="A18" s="71" t="s">
        <v>879</v>
      </c>
      <c r="B18" s="72" t="s">
        <v>880</v>
      </c>
      <c r="C18" s="72"/>
      <c r="D18" s="72"/>
      <c r="E18" s="72"/>
      <c r="F18" s="72" t="s">
        <v>881</v>
      </c>
      <c r="G18" s="72"/>
      <c r="H18" s="72"/>
      <c r="I18" s="72"/>
      <c r="J18" s="72" t="s">
        <v>882</v>
      </c>
      <c r="K18" s="72"/>
      <c r="L18" s="72"/>
      <c r="M18" s="72"/>
      <c r="N18" s="72" t="s">
        <v>883</v>
      </c>
      <c r="O18" s="72"/>
      <c r="P18" s="72"/>
      <c r="Q18" s="72"/>
      <c r="R18" s="72" t="s">
        <v>884</v>
      </c>
      <c r="S18" s="72"/>
      <c r="T18" s="72"/>
      <c r="U18" s="72"/>
      <c r="V18" s="73" t="s">
        <v>885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86</v>
      </c>
      <c r="C19" s="63"/>
      <c r="D19" s="63"/>
      <c r="E19" s="63"/>
      <c r="F19" s="63" t="s">
        <v>887</v>
      </c>
      <c r="G19" s="63"/>
      <c r="H19" s="63"/>
      <c r="I19" s="63"/>
      <c r="J19" s="63" t="s">
        <v>888</v>
      </c>
      <c r="K19" s="63"/>
      <c r="L19" s="63"/>
      <c r="M19" s="63"/>
      <c r="N19" s="63" t="s">
        <v>889</v>
      </c>
      <c r="O19" s="63"/>
      <c r="P19" s="63"/>
      <c r="Q19" s="63"/>
      <c r="R19" s="63" t="s">
        <v>890</v>
      </c>
      <c r="S19" s="63"/>
      <c r="T19" s="63"/>
      <c r="U19" s="63"/>
      <c r="V19" s="64" t="s">
        <v>891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92</v>
      </c>
      <c r="C20" s="63"/>
      <c r="D20" s="63"/>
      <c r="E20" s="63"/>
      <c r="F20" s="63" t="s">
        <v>893</v>
      </c>
      <c r="G20" s="63"/>
      <c r="H20" s="63"/>
      <c r="I20" s="63"/>
      <c r="J20" s="63" t="s">
        <v>894</v>
      </c>
      <c r="K20" s="63"/>
      <c r="L20" s="63"/>
      <c r="M20" s="63"/>
      <c r="N20" s="63" t="s">
        <v>895</v>
      </c>
      <c r="O20" s="63"/>
      <c r="P20" s="63"/>
      <c r="Q20" s="63"/>
      <c r="R20" s="63" t="s">
        <v>896</v>
      </c>
      <c r="S20" s="63"/>
      <c r="T20" s="63"/>
      <c r="U20" s="63"/>
      <c r="V20" s="64" t="s">
        <v>897</v>
      </c>
      <c r="W20" s="64"/>
      <c r="X20" s="64"/>
      <c r="Y20" s="64"/>
    </row>
    <row r="21" customFormat="false" ht="15.95" hidden="false" customHeight="true" outlineLevel="0" collapsed="false">
      <c r="A21" s="65" t="s">
        <v>898</v>
      </c>
      <c r="B21" s="63" t="s">
        <v>899</v>
      </c>
      <c r="C21" s="63"/>
      <c r="D21" s="63"/>
      <c r="E21" s="63"/>
      <c r="F21" s="63" t="s">
        <v>900</v>
      </c>
      <c r="G21" s="63"/>
      <c r="H21" s="63"/>
      <c r="I21" s="63"/>
      <c r="J21" s="63" t="s">
        <v>901</v>
      </c>
      <c r="K21" s="63"/>
      <c r="L21" s="63"/>
      <c r="M21" s="63"/>
      <c r="N21" s="63" t="s">
        <v>902</v>
      </c>
      <c r="O21" s="63"/>
      <c r="P21" s="63"/>
      <c r="Q21" s="63"/>
      <c r="R21" s="63" t="s">
        <v>903</v>
      </c>
      <c r="S21" s="63"/>
      <c r="T21" s="63"/>
      <c r="U21" s="63"/>
      <c r="V21" s="64" t="s">
        <v>904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905</v>
      </c>
      <c r="C22" s="67"/>
      <c r="D22" s="67"/>
      <c r="E22" s="67"/>
      <c r="F22" s="67" t="s">
        <v>906</v>
      </c>
      <c r="G22" s="67"/>
      <c r="H22" s="67"/>
      <c r="I22" s="67"/>
      <c r="J22" s="67" t="s">
        <v>907</v>
      </c>
      <c r="K22" s="67"/>
      <c r="L22" s="67"/>
      <c r="M22" s="67"/>
      <c r="N22" s="67" t="s">
        <v>908</v>
      </c>
      <c r="O22" s="67"/>
      <c r="P22" s="67"/>
      <c r="Q22" s="67"/>
      <c r="R22" s="67" t="s">
        <v>909</v>
      </c>
      <c r="S22" s="67"/>
      <c r="T22" s="67"/>
      <c r="U22" s="67"/>
      <c r="V22" s="68" t="s">
        <v>910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95</v>
      </c>
      <c r="C23" s="69" t="s">
        <v>911</v>
      </c>
      <c r="D23" s="69" t="s">
        <v>797</v>
      </c>
      <c r="E23" s="69" t="s">
        <v>912</v>
      </c>
      <c r="F23" s="69" t="s">
        <v>795</v>
      </c>
      <c r="G23" s="69" t="s">
        <v>913</v>
      </c>
      <c r="H23" s="69" t="s">
        <v>797</v>
      </c>
      <c r="I23" s="69" t="s">
        <v>914</v>
      </c>
      <c r="J23" s="69" t="s">
        <v>795</v>
      </c>
      <c r="K23" s="69" t="s">
        <v>915</v>
      </c>
      <c r="L23" s="69" t="s">
        <v>797</v>
      </c>
      <c r="M23" s="69" t="s">
        <v>916</v>
      </c>
      <c r="N23" s="69" t="s">
        <v>795</v>
      </c>
      <c r="O23" s="69" t="s">
        <v>917</v>
      </c>
      <c r="P23" s="69" t="s">
        <v>797</v>
      </c>
      <c r="Q23" s="69" t="s">
        <v>918</v>
      </c>
      <c r="R23" s="69" t="s">
        <v>795</v>
      </c>
      <c r="S23" s="69" t="s">
        <v>919</v>
      </c>
      <c r="T23" s="69" t="s">
        <v>797</v>
      </c>
      <c r="U23" s="69" t="s">
        <v>920</v>
      </c>
      <c r="V23" s="69" t="s">
        <v>795</v>
      </c>
      <c r="W23" s="69" t="s">
        <v>921</v>
      </c>
      <c r="X23" s="69" t="s">
        <v>797</v>
      </c>
      <c r="Y23" s="70" t="s">
        <v>922</v>
      </c>
    </row>
    <row r="24" customFormat="false" ht="15.95" hidden="false" customHeight="true" outlineLevel="0" collapsed="false">
      <c r="A24" s="65"/>
      <c r="B24" s="69" t="s">
        <v>809</v>
      </c>
      <c r="C24" s="69" t="s">
        <v>923</v>
      </c>
      <c r="D24" s="69" t="s">
        <v>811</v>
      </c>
      <c r="E24" s="69" t="s">
        <v>924</v>
      </c>
      <c r="F24" s="69" t="s">
        <v>809</v>
      </c>
      <c r="G24" s="69" t="s">
        <v>925</v>
      </c>
      <c r="H24" s="69" t="s">
        <v>811</v>
      </c>
      <c r="I24" s="69" t="s">
        <v>926</v>
      </c>
      <c r="J24" s="69" t="s">
        <v>809</v>
      </c>
      <c r="K24" s="69" t="s">
        <v>927</v>
      </c>
      <c r="L24" s="69" t="s">
        <v>811</v>
      </c>
      <c r="M24" s="69" t="s">
        <v>928</v>
      </c>
      <c r="N24" s="69" t="s">
        <v>809</v>
      </c>
      <c r="O24" s="69" t="s">
        <v>929</v>
      </c>
      <c r="P24" s="69" t="s">
        <v>811</v>
      </c>
      <c r="Q24" s="69" t="s">
        <v>930</v>
      </c>
      <c r="R24" s="69" t="s">
        <v>809</v>
      </c>
      <c r="S24" s="69" t="s">
        <v>931</v>
      </c>
      <c r="T24" s="69" t="s">
        <v>811</v>
      </c>
      <c r="U24" s="69" t="s">
        <v>932</v>
      </c>
      <c r="V24" s="69" t="s">
        <v>809</v>
      </c>
      <c r="W24" s="69" t="s">
        <v>933</v>
      </c>
      <c r="X24" s="69" t="s">
        <v>811</v>
      </c>
      <c r="Y24" s="70" t="s">
        <v>934</v>
      </c>
    </row>
    <row r="25" customFormat="false" ht="15.95" hidden="false" customHeight="true" outlineLevel="0" collapsed="false">
      <c r="A25" s="71" t="s">
        <v>935</v>
      </c>
      <c r="B25" s="72" t="s">
        <v>936</v>
      </c>
      <c r="C25" s="72"/>
      <c r="D25" s="72"/>
      <c r="E25" s="72"/>
      <c r="F25" s="72" t="s">
        <v>937</v>
      </c>
      <c r="G25" s="72"/>
      <c r="H25" s="72"/>
      <c r="I25" s="72"/>
      <c r="J25" s="72" t="s">
        <v>938</v>
      </c>
      <c r="K25" s="72"/>
      <c r="L25" s="72"/>
      <c r="M25" s="72"/>
      <c r="N25" s="72" t="s">
        <v>939</v>
      </c>
      <c r="O25" s="72"/>
      <c r="P25" s="72"/>
      <c r="Q25" s="72"/>
      <c r="R25" s="72" t="s">
        <v>940</v>
      </c>
      <c r="S25" s="72"/>
      <c r="T25" s="72"/>
      <c r="U25" s="72"/>
      <c r="V25" s="73" t="s">
        <v>941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42</v>
      </c>
      <c r="C26" s="63"/>
      <c r="D26" s="63"/>
      <c r="E26" s="63"/>
      <c r="F26" s="63" t="s">
        <v>943</v>
      </c>
      <c r="G26" s="63"/>
      <c r="H26" s="63"/>
      <c r="I26" s="63"/>
      <c r="J26" s="63" t="s">
        <v>944</v>
      </c>
      <c r="K26" s="63"/>
      <c r="L26" s="63"/>
      <c r="M26" s="63"/>
      <c r="N26" s="63" t="s">
        <v>945</v>
      </c>
      <c r="O26" s="63"/>
      <c r="P26" s="63"/>
      <c r="Q26" s="63"/>
      <c r="R26" s="63" t="s">
        <v>946</v>
      </c>
      <c r="S26" s="63"/>
      <c r="T26" s="63"/>
      <c r="U26" s="63"/>
      <c r="V26" s="64" t="s">
        <v>947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48</v>
      </c>
      <c r="C27" s="63"/>
      <c r="D27" s="63"/>
      <c r="E27" s="63"/>
      <c r="F27" s="63" t="s">
        <v>949</v>
      </c>
      <c r="G27" s="63"/>
      <c r="H27" s="63"/>
      <c r="I27" s="63"/>
      <c r="J27" s="63" t="s">
        <v>950</v>
      </c>
      <c r="K27" s="63"/>
      <c r="L27" s="63"/>
      <c r="M27" s="63"/>
      <c r="N27" s="63" t="s">
        <v>951</v>
      </c>
      <c r="O27" s="63"/>
      <c r="P27" s="63"/>
      <c r="Q27" s="63"/>
      <c r="R27" s="63" t="s">
        <v>952</v>
      </c>
      <c r="S27" s="63"/>
      <c r="T27" s="63"/>
      <c r="U27" s="63"/>
      <c r="V27" s="64" t="s">
        <v>953</v>
      </c>
      <c r="W27" s="64"/>
      <c r="X27" s="64"/>
      <c r="Y27" s="64"/>
    </row>
    <row r="28" customFormat="false" ht="15.95" hidden="false" customHeight="true" outlineLevel="0" collapsed="false">
      <c r="A28" s="65" t="s">
        <v>954</v>
      </c>
      <c r="B28" s="63" t="s">
        <v>955</v>
      </c>
      <c r="C28" s="63"/>
      <c r="D28" s="63"/>
      <c r="E28" s="63"/>
      <c r="F28" s="63" t="s">
        <v>956</v>
      </c>
      <c r="G28" s="63"/>
      <c r="H28" s="63"/>
      <c r="I28" s="63"/>
      <c r="J28" s="63" t="s">
        <v>957</v>
      </c>
      <c r="K28" s="63"/>
      <c r="L28" s="63"/>
      <c r="M28" s="63"/>
      <c r="N28" s="63" t="s">
        <v>958</v>
      </c>
      <c r="O28" s="63"/>
      <c r="P28" s="63"/>
      <c r="Q28" s="63"/>
      <c r="R28" s="63" t="s">
        <v>959</v>
      </c>
      <c r="S28" s="63"/>
      <c r="T28" s="63"/>
      <c r="U28" s="63"/>
      <c r="V28" s="64" t="s">
        <v>960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61</v>
      </c>
      <c r="C29" s="67"/>
      <c r="D29" s="67"/>
      <c r="E29" s="67"/>
      <c r="F29" s="67" t="s">
        <v>962</v>
      </c>
      <c r="G29" s="67"/>
      <c r="H29" s="67"/>
      <c r="I29" s="67"/>
      <c r="J29" s="67" t="s">
        <v>963</v>
      </c>
      <c r="K29" s="67"/>
      <c r="L29" s="67"/>
      <c r="M29" s="67"/>
      <c r="N29" s="67" t="s">
        <v>964</v>
      </c>
      <c r="O29" s="67"/>
      <c r="P29" s="67"/>
      <c r="Q29" s="67"/>
      <c r="R29" s="67" t="s">
        <v>965</v>
      </c>
      <c r="S29" s="67"/>
      <c r="T29" s="67"/>
      <c r="U29" s="67"/>
      <c r="V29" s="68" t="s">
        <v>966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95</v>
      </c>
      <c r="C30" s="69" t="s">
        <v>967</v>
      </c>
      <c r="D30" s="69" t="s">
        <v>797</v>
      </c>
      <c r="E30" s="69" t="s">
        <v>968</v>
      </c>
      <c r="F30" s="69" t="s">
        <v>795</v>
      </c>
      <c r="G30" s="69" t="s">
        <v>969</v>
      </c>
      <c r="H30" s="69" t="s">
        <v>797</v>
      </c>
      <c r="I30" s="69" t="s">
        <v>970</v>
      </c>
      <c r="J30" s="69" t="s">
        <v>795</v>
      </c>
      <c r="K30" s="69" t="s">
        <v>971</v>
      </c>
      <c r="L30" s="69" t="s">
        <v>797</v>
      </c>
      <c r="M30" s="69" t="s">
        <v>972</v>
      </c>
      <c r="N30" s="69" t="s">
        <v>795</v>
      </c>
      <c r="O30" s="69" t="s">
        <v>973</v>
      </c>
      <c r="P30" s="69" t="s">
        <v>797</v>
      </c>
      <c r="Q30" s="69" t="s">
        <v>974</v>
      </c>
      <c r="R30" s="69" t="s">
        <v>795</v>
      </c>
      <c r="S30" s="69" t="s">
        <v>975</v>
      </c>
      <c r="T30" s="69" t="s">
        <v>797</v>
      </c>
      <c r="U30" s="69" t="s">
        <v>976</v>
      </c>
      <c r="V30" s="69" t="s">
        <v>795</v>
      </c>
      <c r="W30" s="69" t="s">
        <v>977</v>
      </c>
      <c r="X30" s="69" t="s">
        <v>797</v>
      </c>
      <c r="Y30" s="70" t="s">
        <v>978</v>
      </c>
    </row>
    <row r="31" customFormat="false" ht="15.95" hidden="false" customHeight="true" outlineLevel="0" collapsed="false">
      <c r="A31" s="65"/>
      <c r="B31" s="69" t="s">
        <v>809</v>
      </c>
      <c r="C31" s="69" t="s">
        <v>979</v>
      </c>
      <c r="D31" s="69" t="s">
        <v>811</v>
      </c>
      <c r="E31" s="69" t="s">
        <v>980</v>
      </c>
      <c r="F31" s="69" t="s">
        <v>809</v>
      </c>
      <c r="G31" s="69" t="s">
        <v>981</v>
      </c>
      <c r="H31" s="69" t="s">
        <v>811</v>
      </c>
      <c r="I31" s="69" t="s">
        <v>982</v>
      </c>
      <c r="J31" s="69" t="s">
        <v>809</v>
      </c>
      <c r="K31" s="69" t="s">
        <v>983</v>
      </c>
      <c r="L31" s="69" t="s">
        <v>811</v>
      </c>
      <c r="M31" s="69" t="s">
        <v>984</v>
      </c>
      <c r="N31" s="69" t="s">
        <v>809</v>
      </c>
      <c r="O31" s="69" t="s">
        <v>985</v>
      </c>
      <c r="P31" s="69" t="s">
        <v>811</v>
      </c>
      <c r="Q31" s="69" t="s">
        <v>986</v>
      </c>
      <c r="R31" s="69" t="s">
        <v>809</v>
      </c>
      <c r="S31" s="69" t="s">
        <v>987</v>
      </c>
      <c r="T31" s="69" t="s">
        <v>811</v>
      </c>
      <c r="U31" s="69" t="s">
        <v>988</v>
      </c>
      <c r="V31" s="69" t="s">
        <v>809</v>
      </c>
      <c r="W31" s="69" t="s">
        <v>989</v>
      </c>
      <c r="X31" s="69" t="s">
        <v>811</v>
      </c>
      <c r="Y31" s="70" t="s">
        <v>990</v>
      </c>
    </row>
    <row r="32" customFormat="false" ht="15.95" hidden="false" customHeight="true" outlineLevel="0" collapsed="false">
      <c r="A32" s="71" t="s">
        <v>991</v>
      </c>
      <c r="B32" s="72" t="s">
        <v>992</v>
      </c>
      <c r="C32" s="72"/>
      <c r="D32" s="72"/>
      <c r="E32" s="72"/>
      <c r="F32" s="72" t="s">
        <v>993</v>
      </c>
      <c r="G32" s="72"/>
      <c r="H32" s="72"/>
      <c r="I32" s="72"/>
      <c r="J32" s="72" t="s">
        <v>994</v>
      </c>
      <c r="K32" s="72"/>
      <c r="L32" s="72"/>
      <c r="M32" s="72"/>
      <c r="N32" s="72" t="s">
        <v>995</v>
      </c>
      <c r="O32" s="72"/>
      <c r="P32" s="72"/>
      <c r="Q32" s="72"/>
      <c r="R32" s="72" t="s">
        <v>996</v>
      </c>
      <c r="S32" s="72"/>
      <c r="T32" s="72"/>
      <c r="U32" s="72"/>
      <c r="V32" s="73" t="s">
        <v>997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98</v>
      </c>
      <c r="C33" s="63"/>
      <c r="D33" s="63"/>
      <c r="E33" s="63"/>
      <c r="F33" s="63" t="s">
        <v>999</v>
      </c>
      <c r="G33" s="63"/>
      <c r="H33" s="63"/>
      <c r="I33" s="63"/>
      <c r="J33" s="63" t="s">
        <v>1000</v>
      </c>
      <c r="K33" s="63"/>
      <c r="L33" s="63"/>
      <c r="M33" s="63"/>
      <c r="N33" s="63" t="s">
        <v>1001</v>
      </c>
      <c r="O33" s="63"/>
      <c r="P33" s="63"/>
      <c r="Q33" s="63"/>
      <c r="R33" s="63" t="s">
        <v>1002</v>
      </c>
      <c r="S33" s="63"/>
      <c r="T33" s="63"/>
      <c r="U33" s="63"/>
      <c r="V33" s="64" t="s">
        <v>1003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1004</v>
      </c>
      <c r="C34" s="63"/>
      <c r="D34" s="63"/>
      <c r="E34" s="63"/>
      <c r="F34" s="63" t="s">
        <v>1005</v>
      </c>
      <c r="G34" s="63"/>
      <c r="H34" s="63"/>
      <c r="I34" s="63"/>
      <c r="J34" s="63" t="s">
        <v>1006</v>
      </c>
      <c r="K34" s="63"/>
      <c r="L34" s="63"/>
      <c r="M34" s="63"/>
      <c r="N34" s="63" t="s">
        <v>1007</v>
      </c>
      <c r="O34" s="63"/>
      <c r="P34" s="63"/>
      <c r="Q34" s="63"/>
      <c r="R34" s="63" t="s">
        <v>1008</v>
      </c>
      <c r="S34" s="63"/>
      <c r="T34" s="63"/>
      <c r="U34" s="63"/>
      <c r="V34" s="64" t="s">
        <v>1009</v>
      </c>
      <c r="W34" s="64"/>
      <c r="X34" s="64"/>
      <c r="Y34" s="64"/>
    </row>
    <row r="35" customFormat="false" ht="15.95" hidden="false" customHeight="true" outlineLevel="0" collapsed="false">
      <c r="A35" s="65" t="s">
        <v>1010</v>
      </c>
      <c r="B35" s="63" t="s">
        <v>1011</v>
      </c>
      <c r="C35" s="63"/>
      <c r="D35" s="63"/>
      <c r="E35" s="63"/>
      <c r="F35" s="63" t="s">
        <v>1012</v>
      </c>
      <c r="G35" s="63"/>
      <c r="H35" s="63"/>
      <c r="I35" s="63"/>
      <c r="J35" s="63" t="s">
        <v>1013</v>
      </c>
      <c r="K35" s="63"/>
      <c r="L35" s="63"/>
      <c r="M35" s="63"/>
      <c r="N35" s="63" t="s">
        <v>1014</v>
      </c>
      <c r="O35" s="63"/>
      <c r="P35" s="63"/>
      <c r="Q35" s="63"/>
      <c r="R35" s="63" t="s">
        <v>1015</v>
      </c>
      <c r="S35" s="63"/>
      <c r="T35" s="63"/>
      <c r="U35" s="63"/>
      <c r="V35" s="64" t="s">
        <v>1016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1017</v>
      </c>
      <c r="C36" s="67"/>
      <c r="D36" s="67"/>
      <c r="E36" s="67"/>
      <c r="F36" s="67" t="s">
        <v>1018</v>
      </c>
      <c r="G36" s="67"/>
      <c r="H36" s="67"/>
      <c r="I36" s="67"/>
      <c r="J36" s="67" t="s">
        <v>1019</v>
      </c>
      <c r="K36" s="67"/>
      <c r="L36" s="67"/>
      <c r="M36" s="67"/>
      <c r="N36" s="67" t="s">
        <v>1020</v>
      </c>
      <c r="O36" s="67"/>
      <c r="P36" s="67"/>
      <c r="Q36" s="67"/>
      <c r="R36" s="67" t="s">
        <v>1021</v>
      </c>
      <c r="S36" s="67"/>
      <c r="T36" s="67"/>
      <c r="U36" s="67"/>
      <c r="V36" s="68" t="s">
        <v>1022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95</v>
      </c>
      <c r="C37" s="69" t="s">
        <v>1023</v>
      </c>
      <c r="D37" s="69" t="s">
        <v>797</v>
      </c>
      <c r="E37" s="69" t="s">
        <v>1024</v>
      </c>
      <c r="F37" s="69" t="s">
        <v>795</v>
      </c>
      <c r="G37" s="69" t="s">
        <v>1025</v>
      </c>
      <c r="H37" s="69" t="s">
        <v>797</v>
      </c>
      <c r="I37" s="69" t="s">
        <v>1026</v>
      </c>
      <c r="J37" s="69" t="s">
        <v>795</v>
      </c>
      <c r="K37" s="69" t="s">
        <v>1027</v>
      </c>
      <c r="L37" s="69" t="s">
        <v>797</v>
      </c>
      <c r="M37" s="69" t="s">
        <v>1028</v>
      </c>
      <c r="N37" s="69" t="s">
        <v>795</v>
      </c>
      <c r="O37" s="69" t="s">
        <v>1029</v>
      </c>
      <c r="P37" s="69" t="s">
        <v>797</v>
      </c>
      <c r="Q37" s="69" t="s">
        <v>1030</v>
      </c>
      <c r="R37" s="69" t="s">
        <v>795</v>
      </c>
      <c r="S37" s="69" t="s">
        <v>1031</v>
      </c>
      <c r="T37" s="69" t="s">
        <v>797</v>
      </c>
      <c r="U37" s="69" t="s">
        <v>1032</v>
      </c>
      <c r="V37" s="69" t="s">
        <v>795</v>
      </c>
      <c r="W37" s="69" t="s">
        <v>1033</v>
      </c>
      <c r="X37" s="69" t="s">
        <v>797</v>
      </c>
      <c r="Y37" s="70" t="s">
        <v>1034</v>
      </c>
    </row>
    <row r="38" customFormat="false" ht="15.95" hidden="false" customHeight="true" outlineLevel="0" collapsed="false">
      <c r="A38" s="65"/>
      <c r="B38" s="69" t="s">
        <v>809</v>
      </c>
      <c r="C38" s="69" t="s">
        <v>1035</v>
      </c>
      <c r="D38" s="69" t="s">
        <v>811</v>
      </c>
      <c r="E38" s="69" t="s">
        <v>1036</v>
      </c>
      <c r="F38" s="69" t="s">
        <v>809</v>
      </c>
      <c r="G38" s="69" t="s">
        <v>1037</v>
      </c>
      <c r="H38" s="69" t="s">
        <v>811</v>
      </c>
      <c r="I38" s="69" t="s">
        <v>1038</v>
      </c>
      <c r="J38" s="69" t="s">
        <v>809</v>
      </c>
      <c r="K38" s="69" t="s">
        <v>1039</v>
      </c>
      <c r="L38" s="69" t="s">
        <v>811</v>
      </c>
      <c r="M38" s="69" t="s">
        <v>1040</v>
      </c>
      <c r="N38" s="69" t="s">
        <v>809</v>
      </c>
      <c r="O38" s="69" t="s">
        <v>1041</v>
      </c>
      <c r="P38" s="69" t="s">
        <v>811</v>
      </c>
      <c r="Q38" s="69" t="s">
        <v>1042</v>
      </c>
      <c r="R38" s="69" t="s">
        <v>809</v>
      </c>
      <c r="S38" s="69" t="s">
        <v>1043</v>
      </c>
      <c r="T38" s="69" t="s">
        <v>811</v>
      </c>
      <c r="U38" s="69" t="s">
        <v>1044</v>
      </c>
      <c r="V38" s="69" t="s">
        <v>809</v>
      </c>
      <c r="W38" s="69" t="s">
        <v>1045</v>
      </c>
      <c r="X38" s="69" t="s">
        <v>811</v>
      </c>
      <c r="Y38" s="70" t="s">
        <v>1046</v>
      </c>
    </row>
    <row r="39" customFormat="false" ht="15.95" hidden="false" customHeight="true" outlineLevel="0" collapsed="false">
      <c r="A39" s="71" t="s">
        <v>1047</v>
      </c>
      <c r="B39" s="72" t="s">
        <v>1048</v>
      </c>
      <c r="C39" s="72"/>
      <c r="D39" s="72"/>
      <c r="E39" s="72"/>
      <c r="F39" s="72" t="s">
        <v>1049</v>
      </c>
      <c r="G39" s="72"/>
      <c r="H39" s="72"/>
      <c r="I39" s="72"/>
      <c r="J39" s="72" t="s">
        <v>1050</v>
      </c>
      <c r="K39" s="72"/>
      <c r="L39" s="72"/>
      <c r="M39" s="72"/>
      <c r="N39" s="72" t="s">
        <v>1051</v>
      </c>
      <c r="O39" s="72"/>
      <c r="P39" s="72"/>
      <c r="Q39" s="72"/>
      <c r="R39" s="72" t="s">
        <v>1052</v>
      </c>
      <c r="S39" s="72"/>
      <c r="T39" s="72"/>
      <c r="U39" s="72"/>
      <c r="V39" s="73" t="s">
        <v>1053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54</v>
      </c>
      <c r="C40" s="63"/>
      <c r="D40" s="63"/>
      <c r="E40" s="63"/>
      <c r="F40" s="63" t="s">
        <v>1055</v>
      </c>
      <c r="G40" s="63"/>
      <c r="H40" s="63"/>
      <c r="I40" s="63"/>
      <c r="J40" s="63" t="s">
        <v>1056</v>
      </c>
      <c r="K40" s="63"/>
      <c r="L40" s="63"/>
      <c r="M40" s="63"/>
      <c r="N40" s="63" t="s">
        <v>1057</v>
      </c>
      <c r="O40" s="63"/>
      <c r="P40" s="63"/>
      <c r="Q40" s="63"/>
      <c r="R40" s="63" t="s">
        <v>1058</v>
      </c>
      <c r="S40" s="63"/>
      <c r="T40" s="63"/>
      <c r="U40" s="63"/>
      <c r="V40" s="64" t="s">
        <v>1059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60</v>
      </c>
      <c r="C41" s="63"/>
      <c r="D41" s="63"/>
      <c r="E41" s="63"/>
      <c r="F41" s="63" t="s">
        <v>1061</v>
      </c>
      <c r="G41" s="63"/>
      <c r="H41" s="63"/>
      <c r="I41" s="63"/>
      <c r="J41" s="63" t="s">
        <v>1062</v>
      </c>
      <c r="K41" s="63"/>
      <c r="L41" s="63"/>
      <c r="M41" s="63"/>
      <c r="N41" s="63" t="s">
        <v>1063</v>
      </c>
      <c r="O41" s="63"/>
      <c r="P41" s="63"/>
      <c r="Q41" s="63"/>
      <c r="R41" s="63" t="s">
        <v>1064</v>
      </c>
      <c r="S41" s="63"/>
      <c r="T41" s="63"/>
      <c r="U41" s="63"/>
      <c r="V41" s="64" t="s">
        <v>1065</v>
      </c>
      <c r="W41" s="64"/>
      <c r="X41" s="64"/>
      <c r="Y41" s="64"/>
    </row>
    <row r="42" customFormat="false" ht="15.95" hidden="false" customHeight="true" outlineLevel="0" collapsed="false">
      <c r="A42" s="65" t="s">
        <v>1066</v>
      </c>
      <c r="B42" s="63" t="s">
        <v>1067</v>
      </c>
      <c r="C42" s="63"/>
      <c r="D42" s="63"/>
      <c r="E42" s="63"/>
      <c r="F42" s="63" t="s">
        <v>1068</v>
      </c>
      <c r="G42" s="63"/>
      <c r="H42" s="63"/>
      <c r="I42" s="63"/>
      <c r="J42" s="63" t="s">
        <v>1069</v>
      </c>
      <c r="K42" s="63"/>
      <c r="L42" s="63"/>
      <c r="M42" s="63"/>
      <c r="N42" s="63" t="s">
        <v>1070</v>
      </c>
      <c r="O42" s="63"/>
      <c r="P42" s="63"/>
      <c r="Q42" s="63"/>
      <c r="R42" s="63" t="s">
        <v>1071</v>
      </c>
      <c r="S42" s="63"/>
      <c r="T42" s="63"/>
      <c r="U42" s="63"/>
      <c r="V42" s="64" t="s">
        <v>1072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73</v>
      </c>
      <c r="C43" s="67"/>
      <c r="D43" s="67"/>
      <c r="E43" s="67"/>
      <c r="F43" s="67" t="s">
        <v>1074</v>
      </c>
      <c r="G43" s="67"/>
      <c r="H43" s="67"/>
      <c r="I43" s="67"/>
      <c r="J43" s="67" t="s">
        <v>1075</v>
      </c>
      <c r="K43" s="67"/>
      <c r="L43" s="67"/>
      <c r="M43" s="67"/>
      <c r="N43" s="67" t="s">
        <v>1076</v>
      </c>
      <c r="O43" s="67"/>
      <c r="P43" s="67"/>
      <c r="Q43" s="67"/>
      <c r="R43" s="67" t="s">
        <v>1077</v>
      </c>
      <c r="S43" s="67"/>
      <c r="T43" s="67"/>
      <c r="U43" s="67"/>
      <c r="V43" s="68" t="s">
        <v>1078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95</v>
      </c>
      <c r="C44" s="69" t="s">
        <v>1023</v>
      </c>
      <c r="D44" s="69" t="s">
        <v>797</v>
      </c>
      <c r="E44" s="69" t="s">
        <v>1024</v>
      </c>
      <c r="F44" s="69" t="s">
        <v>795</v>
      </c>
      <c r="G44" s="69" t="s">
        <v>1025</v>
      </c>
      <c r="H44" s="69" t="s">
        <v>797</v>
      </c>
      <c r="I44" s="69" t="s">
        <v>1026</v>
      </c>
      <c r="J44" s="69" t="s">
        <v>795</v>
      </c>
      <c r="K44" s="69" t="s">
        <v>1027</v>
      </c>
      <c r="L44" s="69" t="s">
        <v>797</v>
      </c>
      <c r="M44" s="69" t="s">
        <v>1028</v>
      </c>
      <c r="N44" s="69" t="s">
        <v>795</v>
      </c>
      <c r="O44" s="69" t="s">
        <v>1029</v>
      </c>
      <c r="P44" s="69" t="s">
        <v>797</v>
      </c>
      <c r="Q44" s="69" t="s">
        <v>1030</v>
      </c>
      <c r="R44" s="69" t="s">
        <v>795</v>
      </c>
      <c r="S44" s="69" t="s">
        <v>1031</v>
      </c>
      <c r="T44" s="69" t="s">
        <v>797</v>
      </c>
      <c r="U44" s="69" t="s">
        <v>1032</v>
      </c>
      <c r="V44" s="69" t="s">
        <v>795</v>
      </c>
      <c r="W44" s="69" t="s">
        <v>1079</v>
      </c>
      <c r="X44" s="69" t="s">
        <v>797</v>
      </c>
      <c r="Y44" s="70" t="s">
        <v>1080</v>
      </c>
    </row>
    <row r="45" customFormat="false" ht="15.95" hidden="false" customHeight="true" outlineLevel="0" collapsed="false">
      <c r="A45" s="65"/>
      <c r="B45" s="69" t="s">
        <v>809</v>
      </c>
      <c r="C45" s="69" t="s">
        <v>1035</v>
      </c>
      <c r="D45" s="69" t="s">
        <v>811</v>
      </c>
      <c r="E45" s="69" t="s">
        <v>1036</v>
      </c>
      <c r="F45" s="69" t="s">
        <v>809</v>
      </c>
      <c r="G45" s="69" t="s">
        <v>1037</v>
      </c>
      <c r="H45" s="69" t="s">
        <v>811</v>
      </c>
      <c r="I45" s="69" t="s">
        <v>1038</v>
      </c>
      <c r="J45" s="69" t="s">
        <v>809</v>
      </c>
      <c r="K45" s="69" t="s">
        <v>1039</v>
      </c>
      <c r="L45" s="69" t="s">
        <v>811</v>
      </c>
      <c r="M45" s="69" t="s">
        <v>1040</v>
      </c>
      <c r="N45" s="69" t="s">
        <v>809</v>
      </c>
      <c r="O45" s="69" t="s">
        <v>1041</v>
      </c>
      <c r="P45" s="69" t="s">
        <v>811</v>
      </c>
      <c r="Q45" s="69" t="s">
        <v>1042</v>
      </c>
      <c r="R45" s="69" t="s">
        <v>809</v>
      </c>
      <c r="S45" s="69" t="s">
        <v>1081</v>
      </c>
      <c r="T45" s="69" t="s">
        <v>811</v>
      </c>
      <c r="U45" s="69" t="s">
        <v>1082</v>
      </c>
      <c r="V45" s="69" t="s">
        <v>809</v>
      </c>
      <c r="W45" s="69" t="s">
        <v>1083</v>
      </c>
      <c r="X45" s="69" t="s">
        <v>811</v>
      </c>
      <c r="Y45" s="70" t="s">
        <v>1084</v>
      </c>
    </row>
    <row r="46" customFormat="false" ht="15.95" hidden="false" customHeight="true" outlineLevel="0" collapsed="false">
      <c r="A46" s="71" t="s">
        <v>1085</v>
      </c>
      <c r="B46" s="72" t="s">
        <v>1086</v>
      </c>
      <c r="C46" s="72"/>
      <c r="D46" s="72"/>
      <c r="E46" s="72"/>
      <c r="F46" s="72" t="s">
        <v>1087</v>
      </c>
      <c r="G46" s="72"/>
      <c r="H46" s="72"/>
      <c r="I46" s="72"/>
      <c r="J46" s="72" t="s">
        <v>1088</v>
      </c>
      <c r="K46" s="72"/>
      <c r="L46" s="72"/>
      <c r="M46" s="72"/>
      <c r="N46" s="72" t="s">
        <v>1089</v>
      </c>
      <c r="O46" s="72"/>
      <c r="P46" s="72"/>
      <c r="Q46" s="72"/>
      <c r="R46" s="72" t="s">
        <v>1090</v>
      </c>
      <c r="S46" s="72"/>
      <c r="T46" s="72"/>
      <c r="U46" s="72"/>
      <c r="V46" s="73" t="s">
        <v>1091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92</v>
      </c>
      <c r="C47" s="63"/>
      <c r="D47" s="63"/>
      <c r="E47" s="63"/>
      <c r="F47" s="63" t="s">
        <v>1093</v>
      </c>
      <c r="G47" s="63"/>
      <c r="H47" s="63"/>
      <c r="I47" s="63"/>
      <c r="J47" s="63" t="s">
        <v>1094</v>
      </c>
      <c r="K47" s="63"/>
      <c r="L47" s="63"/>
      <c r="M47" s="63"/>
      <c r="N47" s="63" t="s">
        <v>1095</v>
      </c>
      <c r="O47" s="63"/>
      <c r="P47" s="63"/>
      <c r="Q47" s="63"/>
      <c r="R47" s="63" t="s">
        <v>1096</v>
      </c>
      <c r="S47" s="63"/>
      <c r="T47" s="63"/>
      <c r="U47" s="63"/>
      <c r="V47" s="64" t="s">
        <v>1097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98</v>
      </c>
      <c r="C48" s="63"/>
      <c r="D48" s="63"/>
      <c r="E48" s="63"/>
      <c r="F48" s="63" t="s">
        <v>1099</v>
      </c>
      <c r="G48" s="63"/>
      <c r="H48" s="63"/>
      <c r="I48" s="63"/>
      <c r="J48" s="63" t="s">
        <v>1100</v>
      </c>
      <c r="K48" s="63"/>
      <c r="L48" s="63"/>
      <c r="M48" s="63"/>
      <c r="N48" s="63" t="s">
        <v>1101</v>
      </c>
      <c r="O48" s="63"/>
      <c r="P48" s="63"/>
      <c r="Q48" s="63"/>
      <c r="R48" s="63" t="s">
        <v>1102</v>
      </c>
      <c r="S48" s="63"/>
      <c r="T48" s="63"/>
      <c r="U48" s="63"/>
      <c r="V48" s="64" t="s">
        <v>1103</v>
      </c>
      <c r="W48" s="64"/>
      <c r="X48" s="64"/>
      <c r="Y48" s="64"/>
    </row>
    <row r="49" customFormat="false" ht="15.95" hidden="false" customHeight="true" outlineLevel="0" collapsed="false">
      <c r="A49" s="74" t="s">
        <v>1104</v>
      </c>
      <c r="B49" s="63" t="s">
        <v>1105</v>
      </c>
      <c r="C49" s="63"/>
      <c r="D49" s="63"/>
      <c r="E49" s="63"/>
      <c r="F49" s="63" t="s">
        <v>1106</v>
      </c>
      <c r="G49" s="63"/>
      <c r="H49" s="63"/>
      <c r="I49" s="63"/>
      <c r="J49" s="63" t="s">
        <v>1107</v>
      </c>
      <c r="K49" s="63"/>
      <c r="L49" s="63"/>
      <c r="M49" s="63"/>
      <c r="N49" s="63" t="s">
        <v>1108</v>
      </c>
      <c r="O49" s="63"/>
      <c r="P49" s="63"/>
      <c r="Q49" s="63"/>
      <c r="R49" s="63" t="s">
        <v>1109</v>
      </c>
      <c r="S49" s="63"/>
      <c r="T49" s="63"/>
      <c r="U49" s="63"/>
      <c r="V49" s="64" t="s">
        <v>1110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111</v>
      </c>
      <c r="C50" s="67"/>
      <c r="D50" s="67"/>
      <c r="E50" s="67"/>
      <c r="F50" s="67" t="s">
        <v>1112</v>
      </c>
      <c r="G50" s="67"/>
      <c r="H50" s="67"/>
      <c r="I50" s="67"/>
      <c r="J50" s="67" t="s">
        <v>1113</v>
      </c>
      <c r="K50" s="67"/>
      <c r="L50" s="67"/>
      <c r="M50" s="67"/>
      <c r="N50" s="67" t="s">
        <v>1114</v>
      </c>
      <c r="O50" s="67"/>
      <c r="P50" s="67"/>
      <c r="Q50" s="67"/>
      <c r="R50" s="67" t="s">
        <v>1115</v>
      </c>
      <c r="S50" s="67"/>
      <c r="T50" s="67"/>
      <c r="U50" s="67"/>
      <c r="V50" s="68" t="s">
        <v>1116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95</v>
      </c>
      <c r="C51" s="69" t="s">
        <v>1117</v>
      </c>
      <c r="D51" s="69" t="s">
        <v>797</v>
      </c>
      <c r="E51" s="69" t="s">
        <v>1118</v>
      </c>
      <c r="F51" s="69" t="s">
        <v>795</v>
      </c>
      <c r="G51" s="69" t="s">
        <v>1119</v>
      </c>
      <c r="H51" s="69" t="s">
        <v>797</v>
      </c>
      <c r="I51" s="69" t="s">
        <v>1120</v>
      </c>
      <c r="J51" s="69" t="s">
        <v>795</v>
      </c>
      <c r="K51" s="69" t="s">
        <v>1121</v>
      </c>
      <c r="L51" s="69" t="s">
        <v>797</v>
      </c>
      <c r="M51" s="69" t="s">
        <v>1122</v>
      </c>
      <c r="N51" s="69" t="s">
        <v>795</v>
      </c>
      <c r="O51" s="69" t="s">
        <v>1123</v>
      </c>
      <c r="P51" s="69" t="s">
        <v>797</v>
      </c>
      <c r="Q51" s="69" t="s">
        <v>1124</v>
      </c>
      <c r="R51" s="69" t="s">
        <v>795</v>
      </c>
      <c r="S51" s="69" t="s">
        <v>1125</v>
      </c>
      <c r="T51" s="69" t="s">
        <v>797</v>
      </c>
      <c r="U51" s="69" t="s">
        <v>1126</v>
      </c>
      <c r="V51" s="69" t="s">
        <v>795</v>
      </c>
      <c r="W51" s="69" t="s">
        <v>1127</v>
      </c>
      <c r="X51" s="69" t="s">
        <v>797</v>
      </c>
      <c r="Y51" s="70" t="s">
        <v>1128</v>
      </c>
    </row>
    <row r="52" customFormat="false" ht="15.95" hidden="false" customHeight="true" outlineLevel="0" collapsed="false">
      <c r="A52" s="74"/>
      <c r="B52" s="75" t="s">
        <v>809</v>
      </c>
      <c r="C52" s="75" t="s">
        <v>1129</v>
      </c>
      <c r="D52" s="75" t="s">
        <v>811</v>
      </c>
      <c r="E52" s="75" t="s">
        <v>1130</v>
      </c>
      <c r="F52" s="75" t="s">
        <v>809</v>
      </c>
      <c r="G52" s="75" t="s">
        <v>1131</v>
      </c>
      <c r="H52" s="75" t="s">
        <v>811</v>
      </c>
      <c r="I52" s="75" t="s">
        <v>1132</v>
      </c>
      <c r="J52" s="75" t="s">
        <v>809</v>
      </c>
      <c r="K52" s="75" t="s">
        <v>1133</v>
      </c>
      <c r="L52" s="75" t="s">
        <v>811</v>
      </c>
      <c r="M52" s="75" t="s">
        <v>1134</v>
      </c>
      <c r="N52" s="75" t="s">
        <v>809</v>
      </c>
      <c r="O52" s="75" t="s">
        <v>1135</v>
      </c>
      <c r="P52" s="75" t="s">
        <v>811</v>
      </c>
      <c r="Q52" s="75" t="s">
        <v>1136</v>
      </c>
      <c r="R52" s="75" t="s">
        <v>809</v>
      </c>
      <c r="S52" s="75" t="s">
        <v>1137</v>
      </c>
      <c r="T52" s="75" t="s">
        <v>811</v>
      </c>
      <c r="U52" s="75" t="s">
        <v>1138</v>
      </c>
      <c r="V52" s="75" t="s">
        <v>809</v>
      </c>
      <c r="W52" s="75" t="s">
        <v>1139</v>
      </c>
      <c r="X52" s="75" t="s">
        <v>811</v>
      </c>
      <c r="Y52" s="76" t="s">
        <v>1140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60</v>
      </c>
    </row>
    <row r="4" customFormat="false" ht="13.5" hidden="false" customHeight="false" outlineLevel="0" collapsed="false">
      <c r="B4" s="6" t="s">
        <v>758</v>
      </c>
      <c r="J4" s="77" t="s">
        <v>1141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42</v>
      </c>
      <c r="C9" s="82"/>
      <c r="D9" s="82"/>
      <c r="E9" s="82"/>
      <c r="F9" s="82"/>
      <c r="G9" s="83"/>
      <c r="I9" s="6" t="s">
        <v>1143</v>
      </c>
    </row>
    <row r="10" customFormat="false" ht="13.5" hidden="false" customHeight="false" outlineLevel="0" collapsed="false">
      <c r="B10" s="6" t="s">
        <v>1144</v>
      </c>
      <c r="C10" s="84"/>
      <c r="D10" s="84"/>
      <c r="E10" s="84"/>
      <c r="F10" s="84"/>
      <c r="G10" s="84"/>
      <c r="H10" s="85"/>
      <c r="J10" s="6" t="s">
        <v>1145</v>
      </c>
      <c r="R10" s="6" t="s">
        <v>1146</v>
      </c>
      <c r="Z10" s="6" t="s">
        <v>1147</v>
      </c>
      <c r="AH10" s="6" t="s">
        <v>1148</v>
      </c>
      <c r="AP10" s="6" t="s">
        <v>1149</v>
      </c>
      <c r="AX10" s="6" t="s">
        <v>1150</v>
      </c>
    </row>
    <row r="11" customFormat="false" ht="13.5" hidden="false" customHeight="false" outlineLevel="0" collapsed="false">
      <c r="B11" s="6" t="s">
        <v>1151</v>
      </c>
      <c r="C11" s="6"/>
      <c r="D11" s="6"/>
      <c r="E11" s="6"/>
      <c r="F11" s="6"/>
      <c r="G11" s="6"/>
      <c r="H11" s="6"/>
      <c r="I11" s="6"/>
      <c r="J11" s="6" t="s">
        <v>1152</v>
      </c>
      <c r="K11" s="6"/>
      <c r="L11" s="6"/>
      <c r="M11" s="6"/>
      <c r="N11" s="6"/>
      <c r="O11" s="6"/>
      <c r="P11" s="6"/>
      <c r="Q11" s="6"/>
      <c r="R11" s="6" t="s">
        <v>1153</v>
      </c>
      <c r="S11" s="6"/>
      <c r="T11" s="6"/>
      <c r="U11" s="6"/>
      <c r="V11" s="6"/>
      <c r="W11" s="6"/>
      <c r="X11" s="6"/>
      <c r="Y11" s="6"/>
      <c r="Z11" s="6" t="s">
        <v>1154</v>
      </c>
      <c r="AA11" s="6"/>
      <c r="AB11" s="6"/>
      <c r="AC11" s="6"/>
      <c r="AD11" s="6"/>
      <c r="AE11" s="6"/>
      <c r="AF11" s="6"/>
      <c r="AG11" s="6"/>
      <c r="AH11" s="6" t="s">
        <v>1155</v>
      </c>
      <c r="AI11" s="6"/>
      <c r="AJ11" s="6"/>
      <c r="AK11" s="6"/>
      <c r="AL11" s="6"/>
      <c r="AM11" s="6"/>
      <c r="AN11" s="6"/>
      <c r="AO11" s="6"/>
      <c r="AP11" s="6" t="s">
        <v>1156</v>
      </c>
      <c r="AX11" s="6" t="s">
        <v>1157</v>
      </c>
      <c r="BF11" s="6"/>
    </row>
    <row r="12" customFormat="false" ht="13.5" hidden="false" customHeight="false" outlineLevel="0" collapsed="false">
      <c r="B12" s="6" t="s">
        <v>1158</v>
      </c>
      <c r="C12" s="6"/>
      <c r="D12" s="6"/>
      <c r="E12" s="6"/>
      <c r="F12" s="6"/>
      <c r="G12" s="6"/>
      <c r="H12" s="6"/>
      <c r="I12" s="6"/>
      <c r="J12" s="6" t="s">
        <v>1159</v>
      </c>
      <c r="K12" s="6"/>
      <c r="L12" s="6"/>
      <c r="M12" s="6"/>
      <c r="N12" s="6"/>
      <c r="O12" s="6"/>
      <c r="P12" s="6"/>
      <c r="Q12" s="6"/>
      <c r="R12" s="6" t="s">
        <v>1160</v>
      </c>
      <c r="S12" s="6"/>
      <c r="T12" s="6"/>
      <c r="U12" s="6"/>
      <c r="V12" s="6"/>
      <c r="W12" s="6"/>
      <c r="X12" s="6"/>
      <c r="Y12" s="6"/>
      <c r="Z12" s="6" t="s">
        <v>1161</v>
      </c>
      <c r="AA12" s="6"/>
      <c r="AB12" s="6"/>
      <c r="AC12" s="6"/>
      <c r="AD12" s="6"/>
      <c r="AE12" s="6"/>
      <c r="AF12" s="6"/>
      <c r="AG12" s="6"/>
      <c r="AH12" s="6" t="s">
        <v>1162</v>
      </c>
      <c r="AI12" s="6"/>
      <c r="AJ12" s="6"/>
      <c r="AK12" s="6"/>
      <c r="AL12" s="6"/>
      <c r="AM12" s="6"/>
      <c r="AN12" s="6"/>
      <c r="AO12" s="6"/>
      <c r="AP12" s="6" t="s">
        <v>1163</v>
      </c>
      <c r="AX12" s="6" t="s">
        <v>1164</v>
      </c>
      <c r="BF12" s="6"/>
    </row>
    <row r="13" customFormat="false" ht="13.5" hidden="false" customHeight="false" outlineLevel="0" collapsed="false">
      <c r="B13" s="6" t="s">
        <v>1165</v>
      </c>
      <c r="C13" s="6"/>
      <c r="D13" s="6"/>
      <c r="E13" s="6"/>
      <c r="F13" s="6"/>
      <c r="G13" s="6"/>
      <c r="H13" s="6"/>
      <c r="I13" s="6"/>
      <c r="J13" s="6" t="s">
        <v>1166</v>
      </c>
      <c r="K13" s="6"/>
      <c r="L13" s="6"/>
      <c r="M13" s="6"/>
      <c r="N13" s="6"/>
      <c r="O13" s="6"/>
      <c r="P13" s="6"/>
      <c r="Q13" s="6"/>
      <c r="R13" s="6" t="s">
        <v>1167</v>
      </c>
      <c r="S13" s="6"/>
      <c r="T13" s="6"/>
      <c r="U13" s="6"/>
      <c r="V13" s="6"/>
      <c r="W13" s="6"/>
      <c r="X13" s="6"/>
      <c r="Y13" s="6"/>
      <c r="Z13" s="6" t="s">
        <v>1168</v>
      </c>
      <c r="AA13" s="6"/>
      <c r="AB13" s="6"/>
      <c r="AC13" s="6"/>
      <c r="AD13" s="6"/>
      <c r="AE13" s="6"/>
      <c r="AF13" s="6"/>
      <c r="AG13" s="6"/>
      <c r="AH13" s="6" t="s">
        <v>1169</v>
      </c>
      <c r="AI13" s="6"/>
      <c r="AJ13" s="6"/>
      <c r="AK13" s="6"/>
      <c r="AL13" s="6"/>
      <c r="AM13" s="6"/>
      <c r="AN13" s="6"/>
      <c r="AO13" s="6"/>
      <c r="AP13" s="6" t="s">
        <v>1170</v>
      </c>
      <c r="AX13" s="6" t="s">
        <v>1171</v>
      </c>
      <c r="BF13" s="6"/>
    </row>
    <row r="14" customFormat="false" ht="13.5" hidden="false" customHeight="false" outlineLevel="0" collapsed="false">
      <c r="B14" s="6" t="s">
        <v>1172</v>
      </c>
      <c r="C14" s="6"/>
      <c r="D14" s="6"/>
      <c r="E14" s="6"/>
      <c r="F14" s="6"/>
      <c r="G14" s="6"/>
      <c r="H14" s="6"/>
      <c r="I14" s="6"/>
      <c r="J14" s="6" t="s">
        <v>1173</v>
      </c>
      <c r="K14" s="6"/>
      <c r="L14" s="6"/>
      <c r="M14" s="6"/>
      <c r="N14" s="6"/>
      <c r="O14" s="6"/>
      <c r="P14" s="6"/>
      <c r="Q14" s="6"/>
      <c r="R14" s="6" t="s">
        <v>1174</v>
      </c>
      <c r="S14" s="6"/>
      <c r="T14" s="6"/>
      <c r="U14" s="6"/>
      <c r="V14" s="6"/>
      <c r="W14" s="6"/>
      <c r="X14" s="6"/>
      <c r="Y14" s="6"/>
      <c r="Z14" s="6" t="s">
        <v>1175</v>
      </c>
      <c r="AA14" s="6"/>
      <c r="AB14" s="6"/>
      <c r="AC14" s="6"/>
      <c r="AD14" s="6"/>
      <c r="AE14" s="6"/>
      <c r="AF14" s="6"/>
      <c r="AG14" s="6"/>
      <c r="AH14" s="6" t="s">
        <v>1176</v>
      </c>
      <c r="AI14" s="6"/>
      <c r="AJ14" s="6"/>
      <c r="AK14" s="6"/>
      <c r="AL14" s="6"/>
      <c r="AM14" s="6"/>
      <c r="AN14" s="6"/>
      <c r="AO14" s="6"/>
      <c r="AP14" s="6" t="s">
        <v>1177</v>
      </c>
      <c r="AX14" s="6" t="s">
        <v>1178</v>
      </c>
      <c r="BF14" s="6"/>
    </row>
    <row r="15" customFormat="false" ht="13.5" hidden="false" customHeight="false" outlineLevel="0" collapsed="false">
      <c r="B15" s="6" t="s">
        <v>1179</v>
      </c>
      <c r="C15" s="6"/>
      <c r="D15" s="6"/>
      <c r="E15" s="6"/>
      <c r="F15" s="6"/>
      <c r="G15" s="6"/>
      <c r="H15" s="6"/>
      <c r="I15" s="6"/>
      <c r="J15" s="6" t="s">
        <v>1180</v>
      </c>
      <c r="K15" s="6"/>
      <c r="L15" s="6"/>
      <c r="M15" s="6"/>
      <c r="N15" s="6"/>
      <c r="O15" s="6"/>
      <c r="P15" s="6"/>
      <c r="Q15" s="6"/>
      <c r="R15" s="6" t="s">
        <v>1181</v>
      </c>
      <c r="S15" s="6"/>
      <c r="T15" s="6"/>
      <c r="U15" s="6"/>
      <c r="V15" s="6"/>
      <c r="W15" s="6"/>
      <c r="X15" s="6"/>
      <c r="Y15" s="6"/>
      <c r="Z15" s="6" t="s">
        <v>1182</v>
      </c>
      <c r="AA15" s="6"/>
      <c r="AB15" s="6"/>
      <c r="AC15" s="6"/>
      <c r="AD15" s="6"/>
      <c r="AE15" s="6"/>
      <c r="AF15" s="6"/>
      <c r="AG15" s="6"/>
      <c r="AH15" s="6" t="s">
        <v>1183</v>
      </c>
      <c r="AI15" s="6"/>
      <c r="AJ15" s="6"/>
      <c r="AK15" s="6"/>
      <c r="AL15" s="6"/>
      <c r="AM15" s="6"/>
      <c r="AN15" s="6"/>
      <c r="AO15" s="6"/>
      <c r="AP15" s="6" t="s">
        <v>1184</v>
      </c>
      <c r="AX15" s="6" t="s">
        <v>1185</v>
      </c>
      <c r="BF15" s="6"/>
    </row>
    <row r="16" customFormat="false" ht="13.5" hidden="false" customHeight="false" outlineLevel="0" collapsed="false">
      <c r="B16" s="6" t="s">
        <v>1186</v>
      </c>
      <c r="C16" s="6"/>
      <c r="D16" s="6"/>
      <c r="E16" s="6"/>
      <c r="F16" s="6"/>
      <c r="G16" s="6"/>
      <c r="H16" s="6"/>
      <c r="I16" s="6"/>
      <c r="J16" s="6" t="s">
        <v>1187</v>
      </c>
      <c r="K16" s="6"/>
      <c r="L16" s="6"/>
      <c r="M16" s="6"/>
      <c r="N16" s="6"/>
      <c r="O16" s="6"/>
      <c r="P16" s="6"/>
      <c r="Q16" s="6"/>
      <c r="R16" s="6" t="s">
        <v>1188</v>
      </c>
      <c r="S16" s="6"/>
      <c r="T16" s="6"/>
      <c r="U16" s="6"/>
      <c r="V16" s="6"/>
      <c r="W16" s="6"/>
      <c r="X16" s="6"/>
      <c r="Y16" s="6"/>
      <c r="Z16" s="6" t="s">
        <v>1189</v>
      </c>
      <c r="AA16" s="6"/>
      <c r="AB16" s="6"/>
      <c r="AC16" s="6"/>
      <c r="AD16" s="6"/>
      <c r="AE16" s="6"/>
      <c r="AF16" s="6"/>
      <c r="AG16" s="6"/>
      <c r="AH16" s="6" t="s">
        <v>1190</v>
      </c>
      <c r="AI16" s="6"/>
      <c r="AJ16" s="6"/>
      <c r="AK16" s="6"/>
      <c r="AL16" s="6"/>
      <c r="AM16" s="6"/>
      <c r="AN16" s="6"/>
      <c r="AO16" s="6"/>
      <c r="AP16" s="6" t="s">
        <v>1191</v>
      </c>
      <c r="AX16" s="6" t="s">
        <v>1192</v>
      </c>
      <c r="BF16" s="6"/>
    </row>
    <row r="18" customFormat="false" ht="13.5" hidden="false" customHeight="false" outlineLevel="0" collapsed="false">
      <c r="B18" s="81" t="s">
        <v>1193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94</v>
      </c>
      <c r="R19" s="6" t="s">
        <v>1195</v>
      </c>
    </row>
    <row r="20" customFormat="false" ht="13.5" hidden="false" customHeight="false" outlineLevel="0" collapsed="false">
      <c r="B20" s="6" t="s">
        <v>1196</v>
      </c>
      <c r="K20" s="6" t="s">
        <v>763</v>
      </c>
      <c r="S20" s="6" t="s">
        <v>782</v>
      </c>
    </row>
    <row r="21" customFormat="false" ht="13.5" hidden="false" customHeight="false" outlineLevel="0" collapsed="false">
      <c r="B21" s="6" t="s">
        <v>1197</v>
      </c>
      <c r="K21" s="6" t="s">
        <v>823</v>
      </c>
      <c r="S21" s="6" t="s">
        <v>842</v>
      </c>
    </row>
    <row r="22" customFormat="false" ht="13.5" hidden="false" customHeight="false" outlineLevel="0" collapsed="false">
      <c r="B22" s="6" t="s">
        <v>1198</v>
      </c>
      <c r="K22" s="6" t="s">
        <v>879</v>
      </c>
      <c r="S22" s="6" t="s">
        <v>898</v>
      </c>
    </row>
    <row r="23" customFormat="false" ht="13.5" hidden="false" customHeight="false" outlineLevel="0" collapsed="false">
      <c r="B23" s="6" t="s">
        <v>1199</v>
      </c>
      <c r="K23" s="6" t="s">
        <v>935</v>
      </c>
      <c r="S23" s="6" t="s">
        <v>954</v>
      </c>
    </row>
    <row r="24" customFormat="false" ht="13.5" hidden="false" customHeight="false" outlineLevel="0" collapsed="false">
      <c r="B24" s="6" t="s">
        <v>1200</v>
      </c>
      <c r="K24" s="6" t="s">
        <v>991</v>
      </c>
      <c r="S24" s="6" t="s">
        <v>1010</v>
      </c>
    </row>
    <row r="25" customFormat="false" ht="13.5" hidden="false" customHeight="false" outlineLevel="0" collapsed="false">
      <c r="B25" s="6" t="s">
        <v>1201</v>
      </c>
      <c r="K25" s="6" t="s">
        <v>1047</v>
      </c>
      <c r="S25" s="6" t="s">
        <v>1066</v>
      </c>
    </row>
    <row r="26" customFormat="false" ht="13.5" hidden="false" customHeight="false" outlineLevel="0" collapsed="false">
      <c r="B26" s="6" t="s">
        <v>1202</v>
      </c>
      <c r="K26" s="6" t="s">
        <v>1085</v>
      </c>
      <c r="S26" s="6" t="s">
        <v>1104</v>
      </c>
    </row>
    <row r="27" customFormat="false" ht="13.5" hidden="false" customHeight="false" outlineLevel="0" collapsed="false">
      <c r="B27" s="6" t="s">
        <v>1203</v>
      </c>
      <c r="K27" s="6" t="s">
        <v>1204</v>
      </c>
      <c r="S27" s="6" t="s">
        <v>1205</v>
      </c>
    </row>
    <row r="28" customFormat="false" ht="13.5" hidden="false" customHeight="false" outlineLevel="0" collapsed="false">
      <c r="B28" s="6" t="s">
        <v>1206</v>
      </c>
      <c r="K28" s="6" t="s">
        <v>1207</v>
      </c>
      <c r="S28" s="6" t="s">
        <v>1208</v>
      </c>
    </row>
    <row r="29" customFormat="false" ht="13.5" hidden="false" customHeight="false" outlineLevel="0" collapsed="false">
      <c r="B29" s="6" t="s">
        <v>1209</v>
      </c>
      <c r="K29" s="6" t="s">
        <v>1210</v>
      </c>
      <c r="S29" s="6" t="s">
        <v>1211</v>
      </c>
    </row>
    <row r="30" customFormat="false" ht="13.5" hidden="false" customHeight="false" outlineLevel="0" collapsed="false">
      <c r="B30" s="6" t="s">
        <v>1212</v>
      </c>
      <c r="K30" s="6" t="s">
        <v>1213</v>
      </c>
      <c r="S30" s="6" t="s">
        <v>1214</v>
      </c>
    </row>
    <row r="31" customFormat="false" ht="13.5" hidden="false" customHeight="false" outlineLevel="0" collapsed="false">
      <c r="E31" s="6" t="s">
        <v>1215</v>
      </c>
      <c r="M31" s="6" t="s">
        <v>1215</v>
      </c>
      <c r="U31" s="6" t="s">
        <v>1215</v>
      </c>
    </row>
    <row r="32" customFormat="false" ht="13.5" hidden="false" customHeight="false" outlineLevel="0" collapsed="false">
      <c r="B32" s="6" t="s">
        <v>1216</v>
      </c>
      <c r="K32" s="6" t="s">
        <v>1217</v>
      </c>
      <c r="S32" s="6" t="s">
        <v>1218</v>
      </c>
    </row>
    <row r="34" customFormat="false" ht="13.5" hidden="false" customHeight="false" outlineLevel="0" collapsed="false">
      <c r="B34" s="81" t="s">
        <v>1219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220</v>
      </c>
      <c r="L35" s="6" t="s">
        <v>1221</v>
      </c>
      <c r="V35" s="6" t="s">
        <v>1222</v>
      </c>
      <c r="AF35" s="6" t="s">
        <v>1223</v>
      </c>
      <c r="AP35" s="6" t="s">
        <v>1224</v>
      </c>
      <c r="AZ35" s="6" t="s">
        <v>1225</v>
      </c>
    </row>
    <row r="36" customFormat="false" ht="13.5" hidden="false" customHeight="false" outlineLevel="0" collapsed="false">
      <c r="B36" s="6" t="s">
        <v>764</v>
      </c>
      <c r="L36" s="6" t="s">
        <v>765</v>
      </c>
      <c r="V36" s="6" t="s">
        <v>1226</v>
      </c>
      <c r="AF36" s="6" t="s">
        <v>1227</v>
      </c>
      <c r="AP36" s="6" t="s">
        <v>1228</v>
      </c>
      <c r="AZ36" s="6" t="s">
        <v>1229</v>
      </c>
    </row>
    <row r="37" customFormat="false" ht="13.5" hidden="false" customHeight="false" outlineLevel="0" collapsed="false">
      <c r="B37" s="6" t="s">
        <v>770</v>
      </c>
      <c r="L37" s="6" t="s">
        <v>771</v>
      </c>
      <c r="V37" s="6" t="s">
        <v>1230</v>
      </c>
      <c r="AF37" s="6" t="s">
        <v>1231</v>
      </c>
      <c r="AP37" s="6" t="s">
        <v>1232</v>
      </c>
      <c r="AZ37" s="6" t="s">
        <v>1233</v>
      </c>
    </row>
    <row r="38" customFormat="false" ht="13.5" hidden="false" customHeight="false" outlineLevel="0" collapsed="false">
      <c r="B38" s="6" t="s">
        <v>776</v>
      </c>
      <c r="L38" s="6" t="s">
        <v>777</v>
      </c>
      <c r="V38" s="6" t="s">
        <v>1234</v>
      </c>
      <c r="AF38" s="6" t="s">
        <v>1235</v>
      </c>
      <c r="AP38" s="6" t="s">
        <v>1236</v>
      </c>
      <c r="AZ38" s="6" t="s">
        <v>1237</v>
      </c>
    </row>
    <row r="39" customFormat="false" ht="13.5" hidden="false" customHeight="false" outlineLevel="0" collapsed="false">
      <c r="B39" s="6" t="s">
        <v>783</v>
      </c>
      <c r="L39" s="6" t="s">
        <v>784</v>
      </c>
      <c r="V39" s="6" t="s">
        <v>1238</v>
      </c>
      <c r="AF39" s="6" t="s">
        <v>1239</v>
      </c>
      <c r="AP39" s="6" t="s">
        <v>1240</v>
      </c>
      <c r="AZ39" s="6" t="s">
        <v>1241</v>
      </c>
    </row>
    <row r="40" customFormat="false" ht="13.5" hidden="false" customHeight="false" outlineLevel="0" collapsed="false">
      <c r="B40" s="6" t="s">
        <v>789</v>
      </c>
      <c r="L40" s="6" t="s">
        <v>790</v>
      </c>
      <c r="V40" s="6" t="s">
        <v>1242</v>
      </c>
      <c r="AF40" s="6" t="s">
        <v>1243</v>
      </c>
      <c r="AP40" s="6" t="s">
        <v>1244</v>
      </c>
      <c r="AZ40" s="6" t="s">
        <v>1245</v>
      </c>
    </row>
    <row r="41" customFormat="false" ht="13.5" hidden="false" customHeight="false" outlineLevel="0" collapsed="false">
      <c r="B41" s="6" t="s">
        <v>1246</v>
      </c>
      <c r="L41" s="6" t="s">
        <v>1247</v>
      </c>
      <c r="V41" s="6" t="s">
        <v>1248</v>
      </c>
      <c r="AF41" s="6" t="s">
        <v>1249</v>
      </c>
      <c r="AP41" s="6" t="s">
        <v>1250</v>
      </c>
      <c r="AZ41" s="6" t="s">
        <v>1251</v>
      </c>
    </row>
    <row r="42" customFormat="false" ht="13.5" hidden="false" customHeight="false" outlineLevel="0" collapsed="false">
      <c r="B42" s="6" t="s">
        <v>1252</v>
      </c>
      <c r="L42" s="6" t="s">
        <v>1253</v>
      </c>
      <c r="V42" s="6" t="s">
        <v>1254</v>
      </c>
      <c r="AF42" s="6" t="s">
        <v>1255</v>
      </c>
      <c r="AP42" s="6" t="s">
        <v>1256</v>
      </c>
      <c r="AZ42" s="6" t="s">
        <v>1257</v>
      </c>
    </row>
    <row r="43" customFormat="false" ht="13.5" hidden="false" customHeight="false" outlineLevel="0" collapsed="false">
      <c r="B43" s="6" t="s">
        <v>1258</v>
      </c>
      <c r="L43" s="6" t="s">
        <v>1259</v>
      </c>
      <c r="V43" s="6" t="s">
        <v>1260</v>
      </c>
      <c r="AF43" s="6" t="s">
        <v>1261</v>
      </c>
      <c r="AP43" s="6" t="s">
        <v>1262</v>
      </c>
      <c r="AZ43" s="6" t="s">
        <v>1263</v>
      </c>
    </row>
    <row r="44" customFormat="false" ht="13.5" hidden="false" customHeight="false" outlineLevel="0" collapsed="false">
      <c r="B44" s="6" t="s">
        <v>1264</v>
      </c>
      <c r="L44" s="6" t="s">
        <v>1265</v>
      </c>
      <c r="V44" s="6" t="s">
        <v>1266</v>
      </c>
      <c r="AF44" s="6" t="s">
        <v>1267</v>
      </c>
      <c r="AP44" s="6" t="s">
        <v>1268</v>
      </c>
      <c r="AZ44" s="6" t="s">
        <v>1269</v>
      </c>
    </row>
    <row r="45" customFormat="false" ht="13.5" hidden="false" customHeight="false" outlineLevel="0" collapsed="false">
      <c r="B45" s="6" t="s">
        <v>1270</v>
      </c>
      <c r="L45" s="6" t="s">
        <v>1271</v>
      </c>
      <c r="V45" s="6" t="s">
        <v>1272</v>
      </c>
      <c r="AF45" s="6" t="s">
        <v>1273</v>
      </c>
      <c r="AP45" s="6" t="s">
        <v>1274</v>
      </c>
      <c r="AZ45" s="6" t="s">
        <v>1275</v>
      </c>
    </row>
    <row r="46" customFormat="false" ht="13.5" hidden="false" customHeight="false" outlineLevel="0" collapsed="false">
      <c r="B46" s="6" t="s">
        <v>1276</v>
      </c>
      <c r="L46" s="6" t="s">
        <v>1277</v>
      </c>
      <c r="V46" s="6" t="s">
        <v>1278</v>
      </c>
      <c r="AF46" s="6" t="s">
        <v>1279</v>
      </c>
      <c r="AP46" s="6" t="s">
        <v>1280</v>
      </c>
      <c r="AZ46" s="6" t="s">
        <v>1281</v>
      </c>
    </row>
    <row r="47" customFormat="false" ht="13.5" hidden="false" customHeight="false" outlineLevel="0" collapsed="false">
      <c r="B47" s="6" t="s">
        <v>1282</v>
      </c>
      <c r="L47" s="6" t="s">
        <v>1283</v>
      </c>
      <c r="V47" s="6" t="s">
        <v>1284</v>
      </c>
      <c r="AF47" s="6" t="s">
        <v>1285</v>
      </c>
      <c r="AP47" s="6" t="s">
        <v>1286</v>
      </c>
      <c r="AZ47" s="6" t="s">
        <v>1287</v>
      </c>
    </row>
    <row r="48" customFormat="false" ht="13.5" hidden="false" customHeight="false" outlineLevel="0" collapsed="false">
      <c r="B48" s="6" t="s">
        <v>1288</v>
      </c>
      <c r="L48" s="6" t="s">
        <v>1289</v>
      </c>
      <c r="V48" s="6" t="s">
        <v>1290</v>
      </c>
      <c r="AF48" s="6" t="s">
        <v>1291</v>
      </c>
      <c r="AP48" s="6" t="s">
        <v>1292</v>
      </c>
      <c r="AZ48" s="6" t="s">
        <v>1293</v>
      </c>
    </row>
    <row r="49" customFormat="false" ht="13.5" hidden="false" customHeight="false" outlineLevel="0" collapsed="false">
      <c r="B49" s="6" t="s">
        <v>1294</v>
      </c>
      <c r="L49" s="6" t="s">
        <v>1295</v>
      </c>
      <c r="V49" s="6" t="s">
        <v>1296</v>
      </c>
      <c r="AF49" s="6" t="s">
        <v>1297</v>
      </c>
      <c r="AP49" s="6" t="s">
        <v>1298</v>
      </c>
      <c r="AZ49" s="6" t="s">
        <v>1299</v>
      </c>
    </row>
    <row r="50" customFormat="false" ht="13.5" hidden="false" customHeight="false" outlineLevel="0" collapsed="false">
      <c r="B50" s="6" t="s">
        <v>1300</v>
      </c>
      <c r="L50" s="6" t="s">
        <v>1301</v>
      </c>
      <c r="V50" s="6" t="s">
        <v>1302</v>
      </c>
      <c r="AF50" s="6" t="s">
        <v>1303</v>
      </c>
      <c r="AP50" s="6" t="s">
        <v>1304</v>
      </c>
      <c r="AZ50" s="6" t="s">
        <v>1305</v>
      </c>
    </row>
    <row r="51" customFormat="false" ht="13.5" hidden="false" customHeight="false" outlineLevel="0" collapsed="false">
      <c r="B51" s="6" t="s">
        <v>1306</v>
      </c>
      <c r="L51" s="6" t="s">
        <v>1307</v>
      </c>
      <c r="V51" s="6" t="s">
        <v>1308</v>
      </c>
      <c r="AF51" s="6" t="s">
        <v>1309</v>
      </c>
      <c r="AP51" s="6" t="s">
        <v>1310</v>
      </c>
      <c r="AZ51" s="6" t="s">
        <v>1311</v>
      </c>
    </row>
    <row r="52" customFormat="false" ht="13.5" hidden="false" customHeight="false" outlineLevel="0" collapsed="false">
      <c r="B52" s="6" t="s">
        <v>1312</v>
      </c>
      <c r="L52" s="6" t="s">
        <v>1313</v>
      </c>
      <c r="V52" s="6" t="s">
        <v>1314</v>
      </c>
      <c r="AF52" s="6" t="s">
        <v>1315</v>
      </c>
      <c r="AP52" s="6" t="s">
        <v>1316</v>
      </c>
      <c r="AZ52" s="6" t="s">
        <v>1317</v>
      </c>
    </row>
    <row r="53" customFormat="false" ht="13.5" hidden="false" customHeight="false" outlineLevel="0" collapsed="false">
      <c r="B53" s="6" t="s">
        <v>1318</v>
      </c>
      <c r="L53" s="6" t="s">
        <v>1319</v>
      </c>
      <c r="V53" s="6" t="s">
        <v>1320</v>
      </c>
      <c r="AF53" s="6" t="s">
        <v>1321</v>
      </c>
      <c r="AP53" s="6" t="s">
        <v>1322</v>
      </c>
      <c r="AZ53" s="6" t="s">
        <v>1323</v>
      </c>
    </row>
    <row r="54" customFormat="false" ht="13.5" hidden="false" customHeight="false" outlineLevel="0" collapsed="false">
      <c r="B54" s="6" t="s">
        <v>1324</v>
      </c>
      <c r="L54" s="6" t="s">
        <v>1325</v>
      </c>
      <c r="V54" s="6" t="s">
        <v>1326</v>
      </c>
      <c r="AF54" s="6" t="s">
        <v>1327</v>
      </c>
      <c r="AP54" s="6" t="s">
        <v>1328</v>
      </c>
      <c r="AZ54" s="6" t="s">
        <v>1329</v>
      </c>
    </row>
    <row r="55" customFormat="false" ht="13.5" hidden="false" customHeight="false" outlineLevel="0" collapsed="false">
      <c r="B55" s="6" t="s">
        <v>1330</v>
      </c>
      <c r="L55" s="6" t="s">
        <v>1331</v>
      </c>
      <c r="V55" s="6" t="s">
        <v>1332</v>
      </c>
      <c r="AF55" s="6" t="s">
        <v>1333</v>
      </c>
      <c r="AP55" s="6" t="s">
        <v>1334</v>
      </c>
      <c r="AZ55" s="6" t="s">
        <v>1335</v>
      </c>
    </row>
    <row r="56" customFormat="false" ht="13.5" hidden="false" customHeight="false" outlineLevel="0" collapsed="false">
      <c r="B56" s="6" t="s">
        <v>1336</v>
      </c>
      <c r="L56" s="6" t="s">
        <v>1337</v>
      </c>
      <c r="V56" s="6" t="s">
        <v>1338</v>
      </c>
      <c r="AF56" s="6" t="s">
        <v>1339</v>
      </c>
      <c r="AP56" s="6" t="s">
        <v>1340</v>
      </c>
      <c r="AZ56" s="6" t="s">
        <v>1341</v>
      </c>
    </row>
    <row r="57" customFormat="false" ht="13.5" hidden="false" customHeight="false" outlineLevel="0" collapsed="false">
      <c r="B57" s="6" t="s">
        <v>1342</v>
      </c>
      <c r="L57" s="6" t="s">
        <v>1343</v>
      </c>
      <c r="V57" s="6" t="s">
        <v>1344</v>
      </c>
      <c r="AF57" s="6" t="s">
        <v>1345</v>
      </c>
      <c r="AP57" s="6" t="s">
        <v>1346</v>
      </c>
      <c r="AZ57" s="6" t="s">
        <v>1347</v>
      </c>
    </row>
    <row r="58" customFormat="false" ht="13.5" hidden="false" customHeight="false" outlineLevel="0" collapsed="false">
      <c r="B58" s="6" t="s">
        <v>1348</v>
      </c>
      <c r="L58" s="6" t="s">
        <v>1349</v>
      </c>
      <c r="V58" s="6" t="s">
        <v>1350</v>
      </c>
      <c r="AF58" s="6" t="s">
        <v>1351</v>
      </c>
      <c r="AP58" s="6" t="s">
        <v>1352</v>
      </c>
      <c r="AZ58" s="6" t="s">
        <v>1353</v>
      </c>
    </row>
    <row r="59" customFormat="false" ht="13.5" hidden="false" customHeight="false" outlineLevel="0" collapsed="false">
      <c r="B59" s="6" t="s">
        <v>1354</v>
      </c>
      <c r="L59" s="6" t="s">
        <v>1355</v>
      </c>
      <c r="V59" s="6" t="s">
        <v>1356</v>
      </c>
      <c r="AF59" s="6" t="s">
        <v>1261</v>
      </c>
      <c r="AP59" s="6" t="s">
        <v>1357</v>
      </c>
      <c r="AZ59" s="6" t="s">
        <v>1358</v>
      </c>
    </row>
    <row r="60" customFormat="false" ht="13.5" hidden="false" customHeight="false" outlineLevel="0" collapsed="false">
      <c r="B60" s="6" t="s">
        <v>1359</v>
      </c>
      <c r="L60" s="6" t="s">
        <v>1360</v>
      </c>
      <c r="V60" s="6" t="s">
        <v>1361</v>
      </c>
      <c r="AF60" s="6" t="s">
        <v>1362</v>
      </c>
      <c r="AP60" s="6" t="s">
        <v>1363</v>
      </c>
      <c r="AZ60" s="6" t="s">
        <v>1364</v>
      </c>
    </row>
    <row r="61" customFormat="false" ht="13.5" hidden="false" customHeight="false" outlineLevel="0" collapsed="false">
      <c r="B61" s="6" t="s">
        <v>1365</v>
      </c>
      <c r="L61" s="6" t="s">
        <v>1366</v>
      </c>
      <c r="V61" s="6" t="s">
        <v>1367</v>
      </c>
      <c r="AF61" s="6" t="s">
        <v>1368</v>
      </c>
      <c r="AP61" s="6" t="s">
        <v>1369</v>
      </c>
      <c r="AZ61" s="6" t="s">
        <v>1370</v>
      </c>
    </row>
    <row r="62" customFormat="false" ht="13.5" hidden="false" customHeight="false" outlineLevel="0" collapsed="false">
      <c r="B62" s="6" t="s">
        <v>1371</v>
      </c>
      <c r="L62" s="6" t="s">
        <v>1372</v>
      </c>
      <c r="V62" s="6" t="s">
        <v>1373</v>
      </c>
      <c r="AF62" s="6" t="s">
        <v>1374</v>
      </c>
      <c r="AP62" s="6" t="s">
        <v>1375</v>
      </c>
      <c r="AZ62" s="6" t="s">
        <v>1376</v>
      </c>
    </row>
    <row r="63" customFormat="false" ht="13.5" hidden="false" customHeight="false" outlineLevel="0" collapsed="false">
      <c r="B63" s="6" t="s">
        <v>1377</v>
      </c>
      <c r="L63" s="6" t="s">
        <v>1378</v>
      </c>
      <c r="V63" s="6" t="s">
        <v>1379</v>
      </c>
      <c r="AF63" s="6" t="s">
        <v>1380</v>
      </c>
      <c r="AP63" s="6" t="s">
        <v>1381</v>
      </c>
      <c r="AZ63" s="6" t="s">
        <v>1382</v>
      </c>
    </row>
    <row r="64" customFormat="false" ht="13.5" hidden="false" customHeight="false" outlineLevel="0" collapsed="false">
      <c r="B64" s="6" t="s">
        <v>1383</v>
      </c>
      <c r="L64" s="6" t="s">
        <v>1384</v>
      </c>
      <c r="V64" s="6" t="s">
        <v>1385</v>
      </c>
      <c r="AF64" s="6" t="s">
        <v>1386</v>
      </c>
      <c r="AP64" s="6" t="s">
        <v>1387</v>
      </c>
      <c r="AZ64" s="6" t="s">
        <v>1388</v>
      </c>
    </row>
    <row r="65" customFormat="false" ht="13.5" hidden="false" customHeight="false" outlineLevel="0" collapsed="false">
      <c r="B65" s="6" t="s">
        <v>1389</v>
      </c>
      <c r="L65" s="6" t="s">
        <v>1390</v>
      </c>
      <c r="V65" s="6" t="s">
        <v>1391</v>
      </c>
      <c r="AF65" s="6" t="s">
        <v>1392</v>
      </c>
      <c r="AP65" s="6" t="s">
        <v>1393</v>
      </c>
      <c r="AZ65" s="6" t="s">
        <v>1394</v>
      </c>
    </row>
    <row r="66" customFormat="false" ht="13.5" hidden="false" customHeight="false" outlineLevel="0" collapsed="false">
      <c r="B66" s="6" t="s">
        <v>1395</v>
      </c>
      <c r="L66" s="6" t="s">
        <v>1396</v>
      </c>
      <c r="V66" s="6" t="s">
        <v>1397</v>
      </c>
      <c r="AF66" s="6" t="s">
        <v>1398</v>
      </c>
      <c r="AP66" s="6" t="s">
        <v>1399</v>
      </c>
      <c r="AZ66" s="6" t="s">
        <v>1400</v>
      </c>
    </row>
    <row r="67" customFormat="false" ht="13.5" hidden="false" customHeight="false" outlineLevel="0" collapsed="false">
      <c r="B67" s="6" t="s">
        <v>1401</v>
      </c>
      <c r="AF67" s="6" t="s">
        <v>1402</v>
      </c>
    </row>
    <row r="68" customFormat="false" ht="13.5" hidden="false" customHeight="false" outlineLevel="0" collapsed="false">
      <c r="B68" s="6" t="s">
        <v>1403</v>
      </c>
      <c r="AF68" s="6" t="s">
        <v>1404</v>
      </c>
    </row>
    <row r="69" customFormat="false" ht="13.5" hidden="false" customHeight="false" outlineLevel="0" collapsed="false">
      <c r="B69" s="6" t="s">
        <v>1405</v>
      </c>
      <c r="AF69" s="6" t="s">
        <v>1406</v>
      </c>
    </row>
    <row r="70" customFormat="false" ht="13.5" hidden="false" customHeight="false" outlineLevel="0" collapsed="false">
      <c r="B70" s="6" t="s">
        <v>1407</v>
      </c>
      <c r="AF70" s="6" t="s">
        <v>1408</v>
      </c>
    </row>
    <row r="71" customFormat="false" ht="13.5" hidden="false" customHeight="false" outlineLevel="0" collapsed="false">
      <c r="B71" s="6" t="s">
        <v>1409</v>
      </c>
      <c r="AF71" s="6" t="s">
        <v>1410</v>
      </c>
    </row>
    <row r="72" customFormat="false" ht="13.5" hidden="false" customHeight="false" outlineLevel="0" collapsed="false">
      <c r="B72" s="6" t="s">
        <v>1411</v>
      </c>
      <c r="AF72" s="6" t="s">
        <v>1412</v>
      </c>
    </row>
    <row r="73" customFormat="false" ht="13.5" hidden="false" customHeight="false" outlineLevel="0" collapsed="false">
      <c r="B73" s="6" t="s">
        <v>1413</v>
      </c>
      <c r="AF73" s="6" t="s">
        <v>1414</v>
      </c>
    </row>
    <row r="74" customFormat="false" ht="13.5" hidden="false" customHeight="false" outlineLevel="0" collapsed="false">
      <c r="B74" s="6" t="s">
        <v>1415</v>
      </c>
      <c r="AF74" s="6" t="s">
        <v>1416</v>
      </c>
    </row>
    <row r="75" customFormat="false" ht="13.5" hidden="false" customHeight="false" outlineLevel="0" collapsed="false">
      <c r="B75" s="6" t="s">
        <v>1417</v>
      </c>
      <c r="AF75" s="6" t="s">
        <v>1418</v>
      </c>
    </row>
    <row r="76" customFormat="false" ht="13.5" hidden="false" customHeight="false" outlineLevel="0" collapsed="false">
      <c r="B76" s="6" t="s">
        <v>1419</v>
      </c>
      <c r="AF76" s="6" t="s">
        <v>1420</v>
      </c>
    </row>
    <row r="77" customFormat="false" ht="13.5" hidden="false" customHeight="false" outlineLevel="0" collapsed="false">
      <c r="B77" s="6" t="s">
        <v>1421</v>
      </c>
      <c r="AF77" s="6" t="s">
        <v>1422</v>
      </c>
    </row>
    <row r="78" customFormat="false" ht="13.5" hidden="false" customHeight="false" outlineLevel="0" collapsed="false">
      <c r="B78" s="6" t="s">
        <v>1423</v>
      </c>
      <c r="AF78" s="6" t="s">
        <v>1424</v>
      </c>
    </row>
    <row r="79" customFormat="false" ht="13.5" hidden="false" customHeight="false" outlineLevel="0" collapsed="false">
      <c r="B79" s="6" t="s">
        <v>1425</v>
      </c>
      <c r="AF79" s="6" t="s">
        <v>1426</v>
      </c>
    </row>
    <row r="80" customFormat="false" ht="13.5" hidden="false" customHeight="false" outlineLevel="0" collapsed="false">
      <c r="B80" s="6" t="s">
        <v>1427</v>
      </c>
      <c r="AF80" s="6" t="s">
        <v>1428</v>
      </c>
    </row>
    <row r="81" customFormat="false" ht="13.5" hidden="false" customHeight="false" outlineLevel="0" collapsed="false">
      <c r="B81" s="6" t="s">
        <v>1429</v>
      </c>
      <c r="AF81" s="6" t="s">
        <v>1430</v>
      </c>
    </row>
    <row r="82" customFormat="false" ht="13.5" hidden="false" customHeight="false" outlineLevel="0" collapsed="false">
      <c r="B82" s="6" t="s">
        <v>1431</v>
      </c>
      <c r="AF82" s="6" t="s">
        <v>1432</v>
      </c>
    </row>
    <row r="84" customFormat="false" ht="13.5" hidden="false" customHeight="false" outlineLevel="0" collapsed="false">
      <c r="B84" s="6" t="s">
        <v>1433</v>
      </c>
      <c r="L84" s="6" t="s">
        <v>1434</v>
      </c>
      <c r="V84" s="6" t="s">
        <v>1435</v>
      </c>
      <c r="AF84" s="6" t="s">
        <v>1436</v>
      </c>
      <c r="AP84" s="6" t="s">
        <v>1437</v>
      </c>
      <c r="AZ84" s="6" t="s">
        <v>1438</v>
      </c>
    </row>
    <row r="85" customFormat="false" ht="13.5" hidden="false" customHeight="false" outlineLevel="0" collapsed="false">
      <c r="B85" s="6" t="s">
        <v>766</v>
      </c>
      <c r="L85" s="6" t="s">
        <v>767</v>
      </c>
      <c r="V85" s="6" t="s">
        <v>1439</v>
      </c>
      <c r="AF85" s="6" t="s">
        <v>1440</v>
      </c>
      <c r="AP85" s="6" t="s">
        <v>1441</v>
      </c>
      <c r="AZ85" s="6" t="s">
        <v>1442</v>
      </c>
    </row>
    <row r="86" customFormat="false" ht="13.5" hidden="false" customHeight="false" outlineLevel="0" collapsed="false">
      <c r="B86" s="6" t="s">
        <v>772</v>
      </c>
      <c r="L86" s="6" t="s">
        <v>773</v>
      </c>
      <c r="V86" s="6" t="s">
        <v>1443</v>
      </c>
      <c r="AF86" s="6" t="s">
        <v>1444</v>
      </c>
      <c r="AP86" s="6" t="s">
        <v>1445</v>
      </c>
      <c r="AZ86" s="6" t="s">
        <v>1446</v>
      </c>
    </row>
    <row r="87" customFormat="false" ht="13.5" hidden="false" customHeight="false" outlineLevel="0" collapsed="false">
      <c r="B87" s="6" t="s">
        <v>778</v>
      </c>
      <c r="L87" s="6" t="s">
        <v>779</v>
      </c>
      <c r="V87" s="6" t="s">
        <v>1447</v>
      </c>
      <c r="AF87" s="6" t="s">
        <v>1448</v>
      </c>
      <c r="AP87" s="6" t="s">
        <v>1449</v>
      </c>
      <c r="AZ87" s="6" t="s">
        <v>1450</v>
      </c>
    </row>
    <row r="88" customFormat="false" ht="13.5" hidden="false" customHeight="false" outlineLevel="0" collapsed="false">
      <c r="B88" s="6" t="s">
        <v>785</v>
      </c>
      <c r="L88" s="6" t="s">
        <v>786</v>
      </c>
      <c r="V88" s="6" t="s">
        <v>1451</v>
      </c>
      <c r="AF88" s="6" t="s">
        <v>1452</v>
      </c>
      <c r="AP88" s="6" t="s">
        <v>1453</v>
      </c>
      <c r="AZ88" s="6" t="s">
        <v>1454</v>
      </c>
    </row>
    <row r="89" customFormat="false" ht="13.5" hidden="false" customHeight="false" outlineLevel="0" collapsed="false">
      <c r="B89" s="6" t="s">
        <v>791</v>
      </c>
      <c r="L89" s="6" t="s">
        <v>792</v>
      </c>
      <c r="V89" s="6" t="s">
        <v>1455</v>
      </c>
      <c r="AF89" s="6" t="s">
        <v>1456</v>
      </c>
      <c r="AP89" s="6" t="s">
        <v>1457</v>
      </c>
      <c r="AZ89" s="6" t="s">
        <v>1458</v>
      </c>
    </row>
    <row r="90" customFormat="false" ht="13.5" hidden="false" customHeight="false" outlineLevel="0" collapsed="false">
      <c r="B90" s="6" t="s">
        <v>1459</v>
      </c>
      <c r="L90" s="6" t="s">
        <v>1460</v>
      </c>
      <c r="V90" s="6" t="s">
        <v>1461</v>
      </c>
      <c r="AF90" s="6" t="s">
        <v>1462</v>
      </c>
      <c r="AP90" s="6" t="s">
        <v>1463</v>
      </c>
      <c r="AZ90" s="6" t="s">
        <v>1464</v>
      </c>
    </row>
    <row r="91" customFormat="false" ht="13.5" hidden="false" customHeight="false" outlineLevel="0" collapsed="false">
      <c r="B91" s="6" t="s">
        <v>1465</v>
      </c>
      <c r="L91" s="6" t="s">
        <v>1466</v>
      </c>
      <c r="V91" s="6" t="s">
        <v>1467</v>
      </c>
      <c r="AF91" s="6" t="s">
        <v>1468</v>
      </c>
      <c r="AP91" s="6" t="s">
        <v>1469</v>
      </c>
      <c r="AZ91" s="6" t="s">
        <v>1470</v>
      </c>
    </row>
    <row r="92" customFormat="false" ht="13.5" hidden="false" customHeight="false" outlineLevel="0" collapsed="false">
      <c r="B92" s="6" t="s">
        <v>1471</v>
      </c>
      <c r="L92" s="6" t="s">
        <v>1472</v>
      </c>
      <c r="V92" s="6" t="s">
        <v>1473</v>
      </c>
      <c r="AF92" s="6" t="s">
        <v>1474</v>
      </c>
      <c r="AP92" s="6" t="s">
        <v>1475</v>
      </c>
      <c r="AZ92" s="6" t="s">
        <v>1476</v>
      </c>
    </row>
    <row r="93" customFormat="false" ht="13.5" hidden="false" customHeight="false" outlineLevel="0" collapsed="false">
      <c r="B93" s="6" t="s">
        <v>1477</v>
      </c>
      <c r="L93" s="6" t="s">
        <v>1478</v>
      </c>
      <c r="V93" s="6" t="s">
        <v>1479</v>
      </c>
      <c r="AF93" s="6" t="s">
        <v>1480</v>
      </c>
      <c r="AP93" s="6" t="s">
        <v>1481</v>
      </c>
      <c r="AZ93" s="6" t="s">
        <v>1482</v>
      </c>
    </row>
    <row r="94" customFormat="false" ht="13.5" hidden="false" customHeight="false" outlineLevel="0" collapsed="false">
      <c r="B94" s="6" t="s">
        <v>1483</v>
      </c>
      <c r="L94" s="6" t="s">
        <v>1484</v>
      </c>
      <c r="V94" s="6" t="s">
        <v>1485</v>
      </c>
      <c r="AF94" s="6" t="s">
        <v>1486</v>
      </c>
      <c r="AP94" s="6" t="s">
        <v>1487</v>
      </c>
      <c r="AZ94" s="6" t="s">
        <v>1488</v>
      </c>
    </row>
    <row r="95" customFormat="false" ht="13.5" hidden="false" customHeight="false" outlineLevel="0" collapsed="false">
      <c r="B95" s="6" t="s">
        <v>1489</v>
      </c>
      <c r="L95" s="6" t="s">
        <v>1490</v>
      </c>
      <c r="V95" s="6" t="s">
        <v>1491</v>
      </c>
      <c r="AF95" s="6" t="s">
        <v>1492</v>
      </c>
      <c r="AP95" s="6" t="s">
        <v>1493</v>
      </c>
      <c r="AZ95" s="6" t="s">
        <v>1494</v>
      </c>
    </row>
    <row r="96" customFormat="false" ht="13.5" hidden="false" customHeight="false" outlineLevel="0" collapsed="false">
      <c r="B96" s="6" t="s">
        <v>1495</v>
      </c>
      <c r="L96" s="6" t="s">
        <v>1496</v>
      </c>
      <c r="V96" s="6" t="s">
        <v>1497</v>
      </c>
      <c r="AF96" s="6" t="s">
        <v>1498</v>
      </c>
      <c r="AP96" s="6" t="s">
        <v>1499</v>
      </c>
      <c r="AZ96" s="6" t="s">
        <v>1500</v>
      </c>
    </row>
    <row r="97" customFormat="false" ht="13.5" hidden="false" customHeight="false" outlineLevel="0" collapsed="false">
      <c r="B97" s="6" t="s">
        <v>1501</v>
      </c>
      <c r="L97" s="6" t="s">
        <v>1502</v>
      </c>
      <c r="V97" s="6" t="s">
        <v>1503</v>
      </c>
      <c r="AF97" s="6" t="s">
        <v>1504</v>
      </c>
      <c r="AP97" s="6" t="s">
        <v>1505</v>
      </c>
      <c r="AZ97" s="6" t="s">
        <v>1506</v>
      </c>
    </row>
    <row r="98" customFormat="false" ht="13.5" hidden="false" customHeight="false" outlineLevel="0" collapsed="false">
      <c r="B98" s="6" t="s">
        <v>1507</v>
      </c>
      <c r="L98" s="6" t="s">
        <v>1508</v>
      </c>
      <c r="V98" s="6" t="s">
        <v>1509</v>
      </c>
      <c r="AF98" s="6" t="s">
        <v>1510</v>
      </c>
      <c r="AP98" s="6" t="s">
        <v>1511</v>
      </c>
      <c r="AZ98" s="6" t="s">
        <v>1512</v>
      </c>
    </row>
    <row r="99" customFormat="false" ht="13.5" hidden="false" customHeight="false" outlineLevel="0" collapsed="false">
      <c r="B99" s="6" t="s">
        <v>1513</v>
      </c>
      <c r="L99" s="6" t="s">
        <v>1514</v>
      </c>
      <c r="V99" s="6" t="s">
        <v>1515</v>
      </c>
      <c r="AF99" s="6" t="s">
        <v>1516</v>
      </c>
      <c r="AP99" s="6" t="s">
        <v>1517</v>
      </c>
      <c r="AZ99" s="6" t="s">
        <v>1518</v>
      </c>
    </row>
    <row r="100" customFormat="false" ht="13.5" hidden="false" customHeight="false" outlineLevel="0" collapsed="false">
      <c r="B100" s="6" t="s">
        <v>1519</v>
      </c>
      <c r="L100" s="6" t="s">
        <v>1520</v>
      </c>
      <c r="V100" s="6" t="s">
        <v>1521</v>
      </c>
      <c r="AF100" s="6" t="s">
        <v>1522</v>
      </c>
      <c r="AP100" s="6" t="s">
        <v>1523</v>
      </c>
      <c r="AZ100" s="6" t="s">
        <v>1524</v>
      </c>
    </row>
    <row r="101" customFormat="false" ht="13.5" hidden="false" customHeight="false" outlineLevel="0" collapsed="false">
      <c r="B101" s="6" t="s">
        <v>1525</v>
      </c>
      <c r="L101" s="6" t="s">
        <v>1526</v>
      </c>
      <c r="V101" s="6" t="s">
        <v>1527</v>
      </c>
      <c r="AF101" s="6" t="s">
        <v>1528</v>
      </c>
      <c r="AP101" s="6" t="s">
        <v>1529</v>
      </c>
      <c r="AZ101" s="6" t="s">
        <v>1530</v>
      </c>
    </row>
    <row r="102" customFormat="false" ht="13.5" hidden="false" customHeight="false" outlineLevel="0" collapsed="false">
      <c r="B102" s="6" t="s">
        <v>1531</v>
      </c>
      <c r="L102" s="6" t="s">
        <v>1532</v>
      </c>
      <c r="V102" s="6" t="s">
        <v>1533</v>
      </c>
      <c r="AF102" s="6" t="s">
        <v>1534</v>
      </c>
      <c r="AP102" s="6" t="s">
        <v>1535</v>
      </c>
      <c r="AZ102" s="6" t="s">
        <v>1536</v>
      </c>
    </row>
    <row r="103" customFormat="false" ht="13.5" hidden="false" customHeight="false" outlineLevel="0" collapsed="false">
      <c r="B103" s="6" t="s">
        <v>1537</v>
      </c>
      <c r="L103" s="6" t="s">
        <v>1538</v>
      </c>
      <c r="V103" s="6" t="s">
        <v>1539</v>
      </c>
      <c r="AF103" s="6" t="s">
        <v>1540</v>
      </c>
      <c r="AP103" s="6" t="s">
        <v>1541</v>
      </c>
      <c r="AZ103" s="6" t="s">
        <v>1542</v>
      </c>
    </row>
    <row r="104" customFormat="false" ht="13.5" hidden="false" customHeight="false" outlineLevel="0" collapsed="false">
      <c r="B104" s="6" t="s">
        <v>1543</v>
      </c>
      <c r="L104" s="6" t="s">
        <v>1544</v>
      </c>
      <c r="V104" s="6" t="s">
        <v>1545</v>
      </c>
      <c r="AF104" s="6" t="s">
        <v>1546</v>
      </c>
      <c r="AP104" s="6" t="s">
        <v>1547</v>
      </c>
      <c r="AZ104" s="6" t="s">
        <v>1548</v>
      </c>
    </row>
    <row r="105" customFormat="false" ht="13.5" hidden="false" customHeight="false" outlineLevel="0" collapsed="false">
      <c r="B105" s="6" t="s">
        <v>1549</v>
      </c>
      <c r="L105" s="6" t="s">
        <v>1550</v>
      </c>
      <c r="V105" s="6" t="s">
        <v>1551</v>
      </c>
      <c r="AF105" s="6" t="s">
        <v>1552</v>
      </c>
      <c r="AP105" s="6" t="s">
        <v>1553</v>
      </c>
      <c r="AZ105" s="6" t="s">
        <v>1554</v>
      </c>
    </row>
    <row r="106" customFormat="false" ht="13.5" hidden="false" customHeight="false" outlineLevel="0" collapsed="false">
      <c r="B106" s="6" t="s">
        <v>1555</v>
      </c>
      <c r="L106" s="6" t="s">
        <v>1556</v>
      </c>
      <c r="V106" s="6" t="s">
        <v>1557</v>
      </c>
      <c r="AF106" s="6" t="s">
        <v>1558</v>
      </c>
      <c r="AP106" s="6" t="s">
        <v>1559</v>
      </c>
      <c r="AZ106" s="6" t="s">
        <v>1560</v>
      </c>
    </row>
    <row r="107" customFormat="false" ht="13.5" hidden="false" customHeight="false" outlineLevel="0" collapsed="false">
      <c r="B107" s="6" t="s">
        <v>1561</v>
      </c>
      <c r="L107" s="6" t="s">
        <v>1562</v>
      </c>
      <c r="V107" s="6" t="s">
        <v>1563</v>
      </c>
      <c r="AF107" s="6" t="s">
        <v>1564</v>
      </c>
      <c r="AP107" s="6" t="s">
        <v>1565</v>
      </c>
      <c r="AZ107" s="6" t="s">
        <v>1566</v>
      </c>
    </row>
    <row r="108" customFormat="false" ht="13.5" hidden="false" customHeight="false" outlineLevel="0" collapsed="false">
      <c r="B108" s="6" t="s">
        <v>1567</v>
      </c>
      <c r="L108" s="6" t="s">
        <v>1568</v>
      </c>
      <c r="V108" s="6" t="s">
        <v>1569</v>
      </c>
      <c r="AF108" s="6" t="s">
        <v>1570</v>
      </c>
      <c r="AP108" s="6" t="s">
        <v>1571</v>
      </c>
      <c r="AZ108" s="6" t="s">
        <v>1572</v>
      </c>
    </row>
    <row r="109" customFormat="false" ht="13.5" hidden="false" customHeight="false" outlineLevel="0" collapsed="false">
      <c r="B109" s="6" t="s">
        <v>1573</v>
      </c>
      <c r="L109" s="6" t="s">
        <v>1574</v>
      </c>
      <c r="V109" s="6" t="s">
        <v>1575</v>
      </c>
      <c r="AF109" s="6" t="s">
        <v>1576</v>
      </c>
      <c r="AP109" s="6" t="s">
        <v>1577</v>
      </c>
      <c r="AZ109" s="6" t="s">
        <v>1578</v>
      </c>
    </row>
    <row r="110" customFormat="false" ht="13.5" hidden="false" customHeight="false" outlineLevel="0" collapsed="false">
      <c r="B110" s="6" t="s">
        <v>1579</v>
      </c>
      <c r="L110" s="6" t="s">
        <v>1580</v>
      </c>
      <c r="V110" s="6" t="s">
        <v>1581</v>
      </c>
      <c r="AF110" s="6" t="s">
        <v>1582</v>
      </c>
      <c r="AP110" s="6" t="s">
        <v>1583</v>
      </c>
      <c r="AZ110" s="6" t="s">
        <v>1584</v>
      </c>
    </row>
    <row r="111" customFormat="false" ht="13.5" hidden="false" customHeight="false" outlineLevel="0" collapsed="false">
      <c r="B111" s="6" t="s">
        <v>1585</v>
      </c>
      <c r="L111" s="6" t="s">
        <v>1586</v>
      </c>
      <c r="V111" s="6" t="s">
        <v>1587</v>
      </c>
      <c r="AF111" s="6" t="s">
        <v>1588</v>
      </c>
      <c r="AP111" s="6" t="s">
        <v>1589</v>
      </c>
      <c r="AZ111" s="6" t="s">
        <v>1590</v>
      </c>
    </row>
    <row r="112" customFormat="false" ht="13.5" hidden="false" customHeight="false" outlineLevel="0" collapsed="false">
      <c r="B112" s="6" t="s">
        <v>1591</v>
      </c>
      <c r="L112" s="6" t="s">
        <v>1592</v>
      </c>
      <c r="V112" s="6" t="s">
        <v>1593</v>
      </c>
      <c r="AF112" s="6" t="s">
        <v>1594</v>
      </c>
      <c r="AP112" s="6" t="s">
        <v>1595</v>
      </c>
      <c r="AZ112" s="6" t="s">
        <v>1596</v>
      </c>
    </row>
    <row r="113" customFormat="false" ht="13.5" hidden="false" customHeight="false" outlineLevel="0" collapsed="false">
      <c r="B113" s="6" t="s">
        <v>1597</v>
      </c>
      <c r="L113" s="6" t="s">
        <v>1598</v>
      </c>
      <c r="V113" s="6" t="s">
        <v>1599</v>
      </c>
      <c r="AF113" s="6" t="s">
        <v>1600</v>
      </c>
      <c r="AP113" s="6" t="s">
        <v>1601</v>
      </c>
      <c r="AZ113" s="6" t="s">
        <v>1602</v>
      </c>
    </row>
    <row r="114" customFormat="false" ht="13.5" hidden="false" customHeight="false" outlineLevel="0" collapsed="false">
      <c r="B114" s="6" t="s">
        <v>1603</v>
      </c>
      <c r="L114" s="6" t="s">
        <v>1604</v>
      </c>
      <c r="V114" s="6" t="s">
        <v>1605</v>
      </c>
      <c r="AF114" s="6" t="s">
        <v>1606</v>
      </c>
      <c r="AP114" s="6" t="s">
        <v>1607</v>
      </c>
      <c r="AZ114" s="6" t="s">
        <v>1608</v>
      </c>
    </row>
    <row r="115" customFormat="false" ht="13.5" hidden="false" customHeight="false" outlineLevel="0" collapsed="false">
      <c r="B115" s="6" t="s">
        <v>1609</v>
      </c>
      <c r="L115" s="6" t="s">
        <v>1610</v>
      </c>
      <c r="V115" s="6" t="s">
        <v>1611</v>
      </c>
      <c r="AF115" s="6" t="s">
        <v>1612</v>
      </c>
      <c r="AP115" s="6" t="s">
        <v>1613</v>
      </c>
      <c r="AZ115" s="6" t="s">
        <v>1614</v>
      </c>
    </row>
    <row r="116" customFormat="false" ht="13.5" hidden="false" customHeight="false" outlineLevel="0" collapsed="false">
      <c r="B116" s="6" t="s">
        <v>1615</v>
      </c>
      <c r="AF116" s="6" t="s">
        <v>1616</v>
      </c>
    </row>
    <row r="117" customFormat="false" ht="13.5" hidden="false" customHeight="false" outlineLevel="0" collapsed="false">
      <c r="B117" s="6" t="s">
        <v>1617</v>
      </c>
      <c r="AF117" s="6" t="s">
        <v>1618</v>
      </c>
    </row>
    <row r="118" customFormat="false" ht="13.5" hidden="false" customHeight="false" outlineLevel="0" collapsed="false">
      <c r="B118" s="6" t="s">
        <v>1619</v>
      </c>
      <c r="AF118" s="6" t="s">
        <v>1620</v>
      </c>
    </row>
    <row r="119" customFormat="false" ht="13.5" hidden="false" customHeight="false" outlineLevel="0" collapsed="false">
      <c r="B119" s="6" t="s">
        <v>1621</v>
      </c>
      <c r="AF119" s="6" t="s">
        <v>1622</v>
      </c>
    </row>
    <row r="120" customFormat="false" ht="13.5" hidden="false" customHeight="false" outlineLevel="0" collapsed="false">
      <c r="B120" s="6" t="s">
        <v>1623</v>
      </c>
      <c r="AF120" s="6" t="s">
        <v>1624</v>
      </c>
    </row>
    <row r="121" customFormat="false" ht="13.5" hidden="false" customHeight="false" outlineLevel="0" collapsed="false">
      <c r="B121" s="6" t="s">
        <v>1625</v>
      </c>
      <c r="AF121" s="6" t="s">
        <v>1626</v>
      </c>
    </row>
    <row r="122" customFormat="false" ht="13.5" hidden="false" customHeight="false" outlineLevel="0" collapsed="false">
      <c r="B122" s="6" t="s">
        <v>1627</v>
      </c>
      <c r="AF122" s="6" t="s">
        <v>1628</v>
      </c>
    </row>
    <row r="123" customFormat="false" ht="13.5" hidden="false" customHeight="false" outlineLevel="0" collapsed="false">
      <c r="B123" s="6" t="s">
        <v>1629</v>
      </c>
      <c r="AF123" s="6" t="s">
        <v>1630</v>
      </c>
    </row>
    <row r="124" customFormat="false" ht="13.5" hidden="false" customHeight="false" outlineLevel="0" collapsed="false">
      <c r="B124" s="6" t="s">
        <v>1631</v>
      </c>
      <c r="AF124" s="6" t="s">
        <v>1632</v>
      </c>
    </row>
    <row r="125" customFormat="false" ht="13.5" hidden="false" customHeight="false" outlineLevel="0" collapsed="false">
      <c r="B125" s="6" t="s">
        <v>1633</v>
      </c>
      <c r="AF125" s="6" t="s">
        <v>1634</v>
      </c>
    </row>
    <row r="126" customFormat="false" ht="13.5" hidden="false" customHeight="false" outlineLevel="0" collapsed="false">
      <c r="B126" s="6" t="s">
        <v>1635</v>
      </c>
      <c r="AF126" s="6" t="s">
        <v>1636</v>
      </c>
    </row>
    <row r="127" customFormat="false" ht="13.5" hidden="false" customHeight="false" outlineLevel="0" collapsed="false">
      <c r="B127" s="6" t="s">
        <v>1637</v>
      </c>
      <c r="AF127" s="6" t="s">
        <v>1638</v>
      </c>
    </row>
    <row r="128" customFormat="false" ht="13.5" hidden="false" customHeight="false" outlineLevel="0" collapsed="false">
      <c r="B128" s="6" t="s">
        <v>1639</v>
      </c>
      <c r="AF128" s="6" t="s">
        <v>1640</v>
      </c>
    </row>
    <row r="129" customFormat="false" ht="13.5" hidden="false" customHeight="false" outlineLevel="0" collapsed="false">
      <c r="B129" s="6" t="s">
        <v>1641</v>
      </c>
      <c r="AF129" s="6" t="s">
        <v>1642</v>
      </c>
    </row>
    <row r="130" customFormat="false" ht="13.5" hidden="false" customHeight="false" outlineLevel="0" collapsed="false">
      <c r="B130" s="6" t="s">
        <v>1643</v>
      </c>
      <c r="AF130" s="6" t="s">
        <v>1644</v>
      </c>
    </row>
    <row r="131" customFormat="false" ht="13.5" hidden="false" customHeight="false" outlineLevel="0" collapsed="false">
      <c r="B131" s="6" t="s">
        <v>1645</v>
      </c>
      <c r="AF131" s="6" t="s">
        <v>1646</v>
      </c>
    </row>
    <row r="133" customFormat="false" ht="13.5" hidden="false" customHeight="false" outlineLevel="0" collapsed="false">
      <c r="B133" s="6" t="s">
        <v>1647</v>
      </c>
      <c r="L133" s="6" t="s">
        <v>1648</v>
      </c>
      <c r="V133" s="6" t="s">
        <v>1649</v>
      </c>
      <c r="AF133" s="6" t="s">
        <v>1650</v>
      </c>
      <c r="AP133" s="6" t="s">
        <v>1651</v>
      </c>
      <c r="AZ133" s="6" t="s">
        <v>1652</v>
      </c>
    </row>
    <row r="134" customFormat="false" ht="13.5" hidden="false" customHeight="false" outlineLevel="0" collapsed="false">
      <c r="B134" s="6" t="s">
        <v>768</v>
      </c>
      <c r="L134" s="6" t="s">
        <v>769</v>
      </c>
      <c r="V134" s="6" t="s">
        <v>1653</v>
      </c>
      <c r="AF134" s="6" t="s">
        <v>1654</v>
      </c>
      <c r="AP134" s="6" t="s">
        <v>1655</v>
      </c>
      <c r="AZ134" s="6" t="s">
        <v>1656</v>
      </c>
    </row>
    <row r="135" customFormat="false" ht="13.5" hidden="false" customHeight="false" outlineLevel="0" collapsed="false">
      <c r="B135" s="6" t="s">
        <v>774</v>
      </c>
      <c r="L135" s="6" t="s">
        <v>775</v>
      </c>
      <c r="V135" s="6" t="s">
        <v>1657</v>
      </c>
      <c r="AF135" s="6" t="s">
        <v>1658</v>
      </c>
      <c r="AP135" s="6" t="s">
        <v>1659</v>
      </c>
      <c r="AZ135" s="6" t="s">
        <v>1660</v>
      </c>
    </row>
    <row r="136" customFormat="false" ht="13.5" hidden="false" customHeight="false" outlineLevel="0" collapsed="false">
      <c r="B136" s="6" t="s">
        <v>780</v>
      </c>
      <c r="L136" s="6" t="s">
        <v>781</v>
      </c>
      <c r="V136" s="6" t="s">
        <v>1661</v>
      </c>
      <c r="AF136" s="6" t="s">
        <v>1662</v>
      </c>
      <c r="AP136" s="6" t="s">
        <v>1663</v>
      </c>
      <c r="AZ136" s="6" t="s">
        <v>1664</v>
      </c>
    </row>
    <row r="137" customFormat="false" ht="13.5" hidden="false" customHeight="false" outlineLevel="0" collapsed="false">
      <c r="B137" s="6" t="s">
        <v>787</v>
      </c>
      <c r="L137" s="6" t="s">
        <v>788</v>
      </c>
      <c r="V137" s="6" t="s">
        <v>1665</v>
      </c>
      <c r="AF137" s="6" t="s">
        <v>1666</v>
      </c>
      <c r="AP137" s="6" t="s">
        <v>1667</v>
      </c>
      <c r="AZ137" s="6" t="s">
        <v>1668</v>
      </c>
    </row>
    <row r="138" customFormat="false" ht="13.5" hidden="false" customHeight="false" outlineLevel="0" collapsed="false">
      <c r="B138" s="6" t="s">
        <v>793</v>
      </c>
      <c r="L138" s="6" t="s">
        <v>794</v>
      </c>
      <c r="V138" s="6" t="s">
        <v>1669</v>
      </c>
      <c r="AF138" s="6" t="s">
        <v>1670</v>
      </c>
      <c r="AP138" s="6" t="s">
        <v>1671</v>
      </c>
      <c r="AZ138" s="6" t="s">
        <v>1672</v>
      </c>
    </row>
    <row r="139" customFormat="false" ht="13.5" hidden="false" customHeight="false" outlineLevel="0" collapsed="false">
      <c r="B139" s="6" t="s">
        <v>1673</v>
      </c>
      <c r="L139" s="6" t="s">
        <v>1674</v>
      </c>
      <c r="V139" s="6" t="s">
        <v>1675</v>
      </c>
      <c r="AF139" s="6" t="s">
        <v>1676</v>
      </c>
      <c r="AP139" s="6" t="s">
        <v>1677</v>
      </c>
      <c r="AZ139" s="6" t="s">
        <v>1678</v>
      </c>
    </row>
    <row r="140" customFormat="false" ht="13.5" hidden="false" customHeight="false" outlineLevel="0" collapsed="false">
      <c r="B140" s="6" t="s">
        <v>1679</v>
      </c>
      <c r="L140" s="6" t="s">
        <v>1680</v>
      </c>
      <c r="V140" s="6" t="s">
        <v>1681</v>
      </c>
      <c r="AF140" s="6" t="s">
        <v>1682</v>
      </c>
      <c r="AP140" s="6" t="s">
        <v>1683</v>
      </c>
      <c r="AZ140" s="6" t="s">
        <v>1684</v>
      </c>
    </row>
    <row r="141" customFormat="false" ht="13.5" hidden="false" customHeight="false" outlineLevel="0" collapsed="false">
      <c r="B141" s="6" t="s">
        <v>1685</v>
      </c>
      <c r="L141" s="6" t="s">
        <v>1686</v>
      </c>
      <c r="V141" s="6" t="s">
        <v>1687</v>
      </c>
      <c r="AF141" s="6" t="s">
        <v>1688</v>
      </c>
      <c r="AP141" s="6" t="s">
        <v>1689</v>
      </c>
      <c r="AZ141" s="6" t="s">
        <v>1690</v>
      </c>
    </row>
    <row r="142" customFormat="false" ht="13.5" hidden="false" customHeight="false" outlineLevel="0" collapsed="false">
      <c r="B142" s="6" t="s">
        <v>1691</v>
      </c>
      <c r="L142" s="6" t="s">
        <v>1692</v>
      </c>
      <c r="V142" s="6" t="s">
        <v>1693</v>
      </c>
      <c r="AF142" s="6" t="s">
        <v>1694</v>
      </c>
      <c r="AP142" s="6" t="s">
        <v>1695</v>
      </c>
      <c r="AZ142" s="6" t="s">
        <v>1696</v>
      </c>
    </row>
    <row r="143" customFormat="false" ht="13.5" hidden="false" customHeight="false" outlineLevel="0" collapsed="false">
      <c r="B143" s="6" t="s">
        <v>1697</v>
      </c>
      <c r="L143" s="6" t="s">
        <v>1698</v>
      </c>
      <c r="V143" s="6" t="s">
        <v>1699</v>
      </c>
      <c r="AF143" s="6" t="s">
        <v>1700</v>
      </c>
      <c r="AP143" s="6" t="s">
        <v>1701</v>
      </c>
      <c r="AZ143" s="6" t="s">
        <v>1702</v>
      </c>
    </row>
    <row r="144" customFormat="false" ht="13.5" hidden="false" customHeight="false" outlineLevel="0" collapsed="false">
      <c r="B144" s="6" t="s">
        <v>1703</v>
      </c>
      <c r="L144" s="6" t="s">
        <v>1704</v>
      </c>
      <c r="V144" s="6" t="s">
        <v>1705</v>
      </c>
      <c r="AF144" s="6" t="s">
        <v>1706</v>
      </c>
      <c r="AP144" s="6" t="s">
        <v>1707</v>
      </c>
      <c r="AZ144" s="6" t="s">
        <v>1708</v>
      </c>
    </row>
    <row r="145" customFormat="false" ht="13.5" hidden="false" customHeight="false" outlineLevel="0" collapsed="false">
      <c r="B145" s="6" t="s">
        <v>1709</v>
      </c>
      <c r="L145" s="6" t="s">
        <v>1710</v>
      </c>
      <c r="V145" s="6" t="s">
        <v>1711</v>
      </c>
      <c r="AF145" s="6" t="s">
        <v>1712</v>
      </c>
      <c r="AP145" s="6" t="s">
        <v>1713</v>
      </c>
      <c r="AZ145" s="6" t="s">
        <v>1714</v>
      </c>
    </row>
    <row r="146" customFormat="false" ht="13.5" hidden="false" customHeight="false" outlineLevel="0" collapsed="false">
      <c r="B146" s="6" t="s">
        <v>1715</v>
      </c>
      <c r="L146" s="6" t="s">
        <v>1716</v>
      </c>
      <c r="V146" s="6" t="s">
        <v>1717</v>
      </c>
      <c r="AF146" s="6" t="s">
        <v>1718</v>
      </c>
      <c r="AP146" s="6" t="s">
        <v>1719</v>
      </c>
      <c r="AZ146" s="6" t="s">
        <v>1720</v>
      </c>
    </row>
    <row r="147" customFormat="false" ht="13.5" hidden="false" customHeight="false" outlineLevel="0" collapsed="false">
      <c r="B147" s="6" t="s">
        <v>1721</v>
      </c>
      <c r="L147" s="6" t="s">
        <v>1722</v>
      </c>
      <c r="V147" s="6" t="s">
        <v>1723</v>
      </c>
      <c r="AF147" s="6" t="s">
        <v>1724</v>
      </c>
      <c r="AP147" s="6" t="s">
        <v>1725</v>
      </c>
      <c r="AZ147" s="6" t="s">
        <v>1726</v>
      </c>
    </row>
    <row r="148" customFormat="false" ht="13.5" hidden="false" customHeight="false" outlineLevel="0" collapsed="false">
      <c r="B148" s="6" t="s">
        <v>1727</v>
      </c>
      <c r="L148" s="6" t="s">
        <v>1728</v>
      </c>
      <c r="V148" s="6" t="s">
        <v>1729</v>
      </c>
      <c r="AF148" s="6" t="s">
        <v>1730</v>
      </c>
      <c r="AP148" s="6" t="s">
        <v>1731</v>
      </c>
      <c r="AZ148" s="6" t="s">
        <v>1732</v>
      </c>
    </row>
    <row r="149" customFormat="false" ht="13.5" hidden="false" customHeight="false" outlineLevel="0" collapsed="false">
      <c r="B149" s="6" t="s">
        <v>1733</v>
      </c>
      <c r="L149" s="6" t="s">
        <v>1734</v>
      </c>
      <c r="V149" s="6" t="s">
        <v>1735</v>
      </c>
      <c r="AF149" s="6" t="s">
        <v>1736</v>
      </c>
      <c r="AP149" s="6" t="s">
        <v>1737</v>
      </c>
      <c r="AZ149" s="6" t="s">
        <v>1738</v>
      </c>
    </row>
    <row r="150" customFormat="false" ht="13.5" hidden="false" customHeight="false" outlineLevel="0" collapsed="false">
      <c r="B150" s="6" t="s">
        <v>1739</v>
      </c>
      <c r="L150" s="6" t="s">
        <v>1740</v>
      </c>
      <c r="V150" s="6" t="s">
        <v>1741</v>
      </c>
      <c r="AF150" s="6" t="s">
        <v>1742</v>
      </c>
      <c r="AP150" s="6" t="s">
        <v>1743</v>
      </c>
      <c r="AZ150" s="6" t="s">
        <v>1744</v>
      </c>
    </row>
    <row r="151" customFormat="false" ht="13.5" hidden="false" customHeight="false" outlineLevel="0" collapsed="false">
      <c r="B151" s="6" t="s">
        <v>1745</v>
      </c>
      <c r="L151" s="6" t="s">
        <v>1746</v>
      </c>
      <c r="V151" s="6" t="s">
        <v>1747</v>
      </c>
      <c r="AF151" s="6" t="s">
        <v>1748</v>
      </c>
      <c r="AP151" s="6" t="s">
        <v>1749</v>
      </c>
      <c r="AZ151" s="6" t="s">
        <v>1750</v>
      </c>
    </row>
    <row r="152" customFormat="false" ht="13.5" hidden="false" customHeight="false" outlineLevel="0" collapsed="false">
      <c r="B152" s="6" t="s">
        <v>1751</v>
      </c>
      <c r="L152" s="6" t="s">
        <v>1752</v>
      </c>
      <c r="V152" s="6" t="s">
        <v>1753</v>
      </c>
      <c r="AF152" s="6" t="s">
        <v>1754</v>
      </c>
      <c r="AP152" s="6" t="s">
        <v>1755</v>
      </c>
      <c r="AZ152" s="6" t="s">
        <v>1756</v>
      </c>
    </row>
    <row r="153" customFormat="false" ht="13.5" hidden="false" customHeight="false" outlineLevel="0" collapsed="false">
      <c r="B153" s="6" t="s">
        <v>1757</v>
      </c>
      <c r="L153" s="6" t="s">
        <v>1758</v>
      </c>
      <c r="V153" s="6" t="s">
        <v>1759</v>
      </c>
      <c r="AF153" s="6" t="s">
        <v>1760</v>
      </c>
      <c r="AP153" s="6" t="s">
        <v>1761</v>
      </c>
      <c r="AZ153" s="6" t="s">
        <v>1762</v>
      </c>
    </row>
    <row r="154" customFormat="false" ht="13.5" hidden="false" customHeight="false" outlineLevel="0" collapsed="false">
      <c r="B154" s="6" t="s">
        <v>1763</v>
      </c>
      <c r="L154" s="6" t="s">
        <v>1764</v>
      </c>
      <c r="V154" s="6" t="s">
        <v>1765</v>
      </c>
      <c r="AF154" s="6" t="s">
        <v>1766</v>
      </c>
      <c r="AP154" s="6" t="s">
        <v>1767</v>
      </c>
      <c r="AZ154" s="6" t="s">
        <v>1768</v>
      </c>
    </row>
    <row r="155" customFormat="false" ht="13.5" hidden="false" customHeight="false" outlineLevel="0" collapsed="false">
      <c r="B155" s="6" t="s">
        <v>1769</v>
      </c>
      <c r="L155" s="6" t="s">
        <v>1770</v>
      </c>
      <c r="V155" s="6" t="s">
        <v>1771</v>
      </c>
      <c r="AF155" s="6" t="s">
        <v>1772</v>
      </c>
      <c r="AP155" s="6" t="s">
        <v>1773</v>
      </c>
      <c r="AZ155" s="6" t="s">
        <v>1774</v>
      </c>
    </row>
    <row r="156" customFormat="false" ht="13.5" hidden="false" customHeight="false" outlineLevel="0" collapsed="false">
      <c r="B156" s="6" t="s">
        <v>1775</v>
      </c>
      <c r="L156" s="6" t="s">
        <v>1776</v>
      </c>
      <c r="V156" s="6" t="s">
        <v>1777</v>
      </c>
      <c r="AF156" s="6" t="s">
        <v>1778</v>
      </c>
      <c r="AP156" s="6" t="s">
        <v>1779</v>
      </c>
      <c r="AZ156" s="6" t="s">
        <v>1780</v>
      </c>
    </row>
    <row r="157" customFormat="false" ht="13.5" hidden="false" customHeight="false" outlineLevel="0" collapsed="false">
      <c r="B157" s="6" t="s">
        <v>1781</v>
      </c>
      <c r="L157" s="6" t="s">
        <v>1782</v>
      </c>
      <c r="V157" s="6" t="s">
        <v>1783</v>
      </c>
      <c r="AF157" s="6" t="s">
        <v>1784</v>
      </c>
      <c r="AP157" s="6" t="s">
        <v>1785</v>
      </c>
      <c r="AZ157" s="6" t="s">
        <v>1786</v>
      </c>
    </row>
    <row r="158" customFormat="false" ht="13.5" hidden="false" customHeight="false" outlineLevel="0" collapsed="false">
      <c r="B158" s="6" t="s">
        <v>1787</v>
      </c>
      <c r="L158" s="6" t="s">
        <v>1788</v>
      </c>
      <c r="V158" s="6" t="s">
        <v>1789</v>
      </c>
      <c r="AF158" s="6" t="s">
        <v>1790</v>
      </c>
      <c r="AP158" s="6" t="s">
        <v>1791</v>
      </c>
      <c r="AZ158" s="6" t="s">
        <v>1792</v>
      </c>
    </row>
    <row r="159" customFormat="false" ht="13.5" hidden="false" customHeight="false" outlineLevel="0" collapsed="false">
      <c r="B159" s="6" t="s">
        <v>1793</v>
      </c>
      <c r="L159" s="6" t="s">
        <v>1794</v>
      </c>
      <c r="V159" s="6" t="s">
        <v>1795</v>
      </c>
      <c r="AF159" s="6" t="s">
        <v>1796</v>
      </c>
      <c r="AP159" s="6" t="s">
        <v>1797</v>
      </c>
      <c r="AZ159" s="6" t="s">
        <v>1798</v>
      </c>
    </row>
    <row r="160" customFormat="false" ht="13.5" hidden="false" customHeight="false" outlineLevel="0" collapsed="false">
      <c r="B160" s="6" t="s">
        <v>1799</v>
      </c>
      <c r="L160" s="6" t="s">
        <v>1800</v>
      </c>
      <c r="V160" s="6" t="s">
        <v>1801</v>
      </c>
      <c r="AF160" s="6" t="s">
        <v>1802</v>
      </c>
      <c r="AP160" s="6" t="s">
        <v>1803</v>
      </c>
      <c r="AZ160" s="6" t="s">
        <v>1804</v>
      </c>
    </row>
    <row r="161" customFormat="false" ht="13.5" hidden="false" customHeight="false" outlineLevel="0" collapsed="false">
      <c r="B161" s="6" t="s">
        <v>1805</v>
      </c>
      <c r="L161" s="6" t="s">
        <v>1806</v>
      </c>
      <c r="V161" s="6" t="s">
        <v>1807</v>
      </c>
      <c r="AF161" s="6" t="s">
        <v>1808</v>
      </c>
      <c r="AP161" s="6" t="s">
        <v>1809</v>
      </c>
      <c r="AZ161" s="6" t="s">
        <v>1810</v>
      </c>
    </row>
    <row r="162" customFormat="false" ht="13.5" hidden="false" customHeight="false" outlineLevel="0" collapsed="false">
      <c r="B162" s="6" t="s">
        <v>1811</v>
      </c>
      <c r="L162" s="6" t="s">
        <v>1812</v>
      </c>
      <c r="V162" s="6" t="s">
        <v>1813</v>
      </c>
      <c r="AF162" s="6" t="s">
        <v>1814</v>
      </c>
      <c r="AP162" s="6" t="s">
        <v>1815</v>
      </c>
      <c r="AZ162" s="6" t="s">
        <v>1816</v>
      </c>
    </row>
    <row r="163" customFormat="false" ht="13.5" hidden="false" customHeight="false" outlineLevel="0" collapsed="false">
      <c r="B163" s="6" t="s">
        <v>1817</v>
      </c>
      <c r="L163" s="6" t="s">
        <v>1818</v>
      </c>
      <c r="V163" s="6" t="s">
        <v>1819</v>
      </c>
      <c r="AF163" s="6" t="s">
        <v>1820</v>
      </c>
      <c r="AP163" s="6" t="s">
        <v>1821</v>
      </c>
      <c r="AZ163" s="6" t="s">
        <v>1822</v>
      </c>
    </row>
    <row r="164" customFormat="false" ht="13.5" hidden="false" customHeight="false" outlineLevel="0" collapsed="false">
      <c r="B164" s="6" t="s">
        <v>1823</v>
      </c>
      <c r="L164" s="6" t="s">
        <v>1824</v>
      </c>
      <c r="V164" s="6" t="s">
        <v>1825</v>
      </c>
      <c r="AF164" s="6" t="s">
        <v>1826</v>
      </c>
      <c r="AP164" s="6" t="s">
        <v>1827</v>
      </c>
      <c r="AZ164" s="6" t="s">
        <v>1828</v>
      </c>
    </row>
    <row r="165" customFormat="false" ht="13.5" hidden="false" customHeight="false" outlineLevel="0" collapsed="false">
      <c r="B165" s="6" t="s">
        <v>1829</v>
      </c>
      <c r="AF165" s="6" t="s">
        <v>1830</v>
      </c>
    </row>
    <row r="166" customFormat="false" ht="13.5" hidden="false" customHeight="false" outlineLevel="0" collapsed="false">
      <c r="B166" s="6" t="s">
        <v>1831</v>
      </c>
      <c r="AF166" s="6" t="s">
        <v>1832</v>
      </c>
    </row>
    <row r="167" customFormat="false" ht="13.5" hidden="false" customHeight="false" outlineLevel="0" collapsed="false">
      <c r="B167" s="6" t="s">
        <v>1833</v>
      </c>
      <c r="AF167" s="6" t="s">
        <v>1834</v>
      </c>
    </row>
    <row r="168" customFormat="false" ht="13.5" hidden="false" customHeight="false" outlineLevel="0" collapsed="false">
      <c r="B168" s="6" t="s">
        <v>1835</v>
      </c>
      <c r="AF168" s="6" t="s">
        <v>1836</v>
      </c>
    </row>
    <row r="169" customFormat="false" ht="13.5" hidden="false" customHeight="false" outlineLevel="0" collapsed="false">
      <c r="B169" s="6" t="s">
        <v>1837</v>
      </c>
      <c r="AF169" s="6" t="s">
        <v>1838</v>
      </c>
    </row>
    <row r="170" customFormat="false" ht="13.5" hidden="false" customHeight="false" outlineLevel="0" collapsed="false">
      <c r="B170" s="6" t="s">
        <v>1839</v>
      </c>
      <c r="AF170" s="6" t="s">
        <v>1840</v>
      </c>
    </row>
    <row r="171" customFormat="false" ht="13.5" hidden="false" customHeight="false" outlineLevel="0" collapsed="false">
      <c r="B171" s="6" t="s">
        <v>1841</v>
      </c>
      <c r="AF171" s="6" t="s">
        <v>1842</v>
      </c>
    </row>
    <row r="172" customFormat="false" ht="13.5" hidden="false" customHeight="false" outlineLevel="0" collapsed="false">
      <c r="B172" s="6" t="s">
        <v>1843</v>
      </c>
      <c r="AF172" s="6" t="s">
        <v>1844</v>
      </c>
    </row>
    <row r="173" customFormat="false" ht="13.5" hidden="false" customHeight="false" outlineLevel="0" collapsed="false">
      <c r="B173" s="6" t="s">
        <v>1845</v>
      </c>
      <c r="AF173" s="6" t="s">
        <v>1846</v>
      </c>
    </row>
    <row r="174" customFormat="false" ht="13.5" hidden="false" customHeight="false" outlineLevel="0" collapsed="false">
      <c r="B174" s="6" t="s">
        <v>1847</v>
      </c>
      <c r="AF174" s="6" t="s">
        <v>1848</v>
      </c>
    </row>
    <row r="175" customFormat="false" ht="13.5" hidden="false" customHeight="false" outlineLevel="0" collapsed="false">
      <c r="B175" s="6" t="s">
        <v>1849</v>
      </c>
      <c r="AF175" s="6" t="s">
        <v>1850</v>
      </c>
    </row>
    <row r="176" customFormat="false" ht="13.5" hidden="false" customHeight="false" outlineLevel="0" collapsed="false">
      <c r="B176" s="6" t="s">
        <v>1851</v>
      </c>
      <c r="AF176" s="6" t="s">
        <v>1852</v>
      </c>
    </row>
    <row r="177" customFormat="false" ht="13.5" hidden="false" customHeight="false" outlineLevel="0" collapsed="false">
      <c r="B177" s="6" t="s">
        <v>1853</v>
      </c>
      <c r="AF177" s="6" t="s">
        <v>1854</v>
      </c>
    </row>
    <row r="178" customFormat="false" ht="13.5" hidden="false" customHeight="false" outlineLevel="0" collapsed="false">
      <c r="B178" s="6" t="s">
        <v>1855</v>
      </c>
      <c r="AF178" s="6" t="s">
        <v>1856</v>
      </c>
    </row>
    <row r="179" customFormat="false" ht="13.5" hidden="false" customHeight="false" outlineLevel="0" collapsed="false">
      <c r="B179" s="6" t="s">
        <v>1857</v>
      </c>
      <c r="AF179" s="6" t="s">
        <v>1858</v>
      </c>
    </row>
    <row r="180" customFormat="false" ht="13.5" hidden="false" customHeight="false" outlineLevel="0" collapsed="false">
      <c r="B180" s="6" t="s">
        <v>1859</v>
      </c>
      <c r="AF180" s="6" t="s">
        <v>1860</v>
      </c>
    </row>
    <row r="182" customFormat="false" ht="13.5" hidden="false" customHeight="false" outlineLevel="0" collapsed="false">
      <c r="B182" s="81" t="s">
        <v>1861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220</v>
      </c>
      <c r="L183" s="6" t="s">
        <v>1221</v>
      </c>
      <c r="V183" s="6" t="s">
        <v>1222</v>
      </c>
      <c r="AF183" s="6" t="s">
        <v>1223</v>
      </c>
      <c r="AP183" s="6" t="s">
        <v>1224</v>
      </c>
      <c r="AZ183" s="6" t="s">
        <v>1225</v>
      </c>
    </row>
    <row r="184" customFormat="false" ht="13.5" hidden="false" customHeight="false" outlineLevel="0" collapsed="false">
      <c r="B184" s="6" t="s">
        <v>824</v>
      </c>
      <c r="L184" s="6" t="s">
        <v>825</v>
      </c>
      <c r="V184" s="6" t="s">
        <v>1862</v>
      </c>
      <c r="AF184" s="6" t="s">
        <v>1863</v>
      </c>
      <c r="AP184" s="6" t="s">
        <v>1864</v>
      </c>
      <c r="AZ184" s="6" t="s">
        <v>1865</v>
      </c>
    </row>
    <row r="185" customFormat="false" ht="13.5" hidden="false" customHeight="false" outlineLevel="0" collapsed="false">
      <c r="B185" s="6" t="s">
        <v>830</v>
      </c>
      <c r="L185" s="6" t="s">
        <v>831</v>
      </c>
      <c r="V185" s="6" t="s">
        <v>1866</v>
      </c>
      <c r="AF185" s="6" t="s">
        <v>1867</v>
      </c>
      <c r="AP185" s="6" t="s">
        <v>1868</v>
      </c>
      <c r="AZ185" s="6" t="s">
        <v>1869</v>
      </c>
    </row>
    <row r="186" customFormat="false" ht="13.5" hidden="false" customHeight="false" outlineLevel="0" collapsed="false">
      <c r="B186" s="6" t="s">
        <v>836</v>
      </c>
      <c r="L186" s="6" t="s">
        <v>837</v>
      </c>
      <c r="V186" s="6" t="s">
        <v>1870</v>
      </c>
      <c r="AF186" s="6" t="s">
        <v>1871</v>
      </c>
      <c r="AP186" s="6" t="s">
        <v>1872</v>
      </c>
      <c r="AZ186" s="6" t="s">
        <v>1873</v>
      </c>
    </row>
    <row r="187" customFormat="false" ht="13.5" hidden="false" customHeight="false" outlineLevel="0" collapsed="false">
      <c r="B187" s="6" t="s">
        <v>843</v>
      </c>
      <c r="L187" s="6" t="s">
        <v>844</v>
      </c>
      <c r="V187" s="6" t="s">
        <v>1874</v>
      </c>
      <c r="AF187" s="6" t="s">
        <v>1875</v>
      </c>
      <c r="AP187" s="6" t="s">
        <v>1876</v>
      </c>
      <c r="AZ187" s="6" t="s">
        <v>1877</v>
      </c>
    </row>
    <row r="188" customFormat="false" ht="13.5" hidden="false" customHeight="false" outlineLevel="0" collapsed="false">
      <c r="B188" s="6" t="s">
        <v>849</v>
      </c>
      <c r="L188" s="6" t="s">
        <v>850</v>
      </c>
      <c r="V188" s="6" t="s">
        <v>1878</v>
      </c>
      <c r="AF188" s="6" t="s">
        <v>1879</v>
      </c>
      <c r="AP188" s="6" t="s">
        <v>1880</v>
      </c>
      <c r="AZ188" s="6" t="s">
        <v>1881</v>
      </c>
    </row>
    <row r="189" customFormat="false" ht="13.5" hidden="false" customHeight="false" outlineLevel="0" collapsed="false">
      <c r="B189" s="6" t="s">
        <v>1882</v>
      </c>
      <c r="L189" s="6" t="s">
        <v>1883</v>
      </c>
      <c r="V189" s="6" t="s">
        <v>1884</v>
      </c>
      <c r="AF189" s="6" t="s">
        <v>1885</v>
      </c>
      <c r="AP189" s="6" t="s">
        <v>1886</v>
      </c>
      <c r="AZ189" s="6" t="s">
        <v>1887</v>
      </c>
    </row>
    <row r="190" customFormat="false" ht="13.5" hidden="false" customHeight="false" outlineLevel="0" collapsed="false">
      <c r="B190" s="6" t="s">
        <v>1888</v>
      </c>
      <c r="L190" s="6" t="s">
        <v>1889</v>
      </c>
      <c r="V190" s="6" t="s">
        <v>1890</v>
      </c>
      <c r="AF190" s="6" t="s">
        <v>1891</v>
      </c>
      <c r="AP190" s="6" t="s">
        <v>1892</v>
      </c>
      <c r="AZ190" s="6" t="s">
        <v>1893</v>
      </c>
    </row>
    <row r="191" customFormat="false" ht="13.5" hidden="false" customHeight="false" outlineLevel="0" collapsed="false">
      <c r="B191" s="6" t="s">
        <v>1894</v>
      </c>
      <c r="L191" s="6" t="s">
        <v>1895</v>
      </c>
      <c r="V191" s="6" t="s">
        <v>1896</v>
      </c>
      <c r="AF191" s="6" t="s">
        <v>1897</v>
      </c>
      <c r="AP191" s="6" t="s">
        <v>1898</v>
      </c>
      <c r="AZ191" s="6" t="s">
        <v>1899</v>
      </c>
    </row>
    <row r="192" customFormat="false" ht="13.5" hidden="false" customHeight="false" outlineLevel="0" collapsed="false">
      <c r="B192" s="6" t="s">
        <v>1900</v>
      </c>
      <c r="L192" s="6" t="s">
        <v>1901</v>
      </c>
      <c r="V192" s="6" t="s">
        <v>1902</v>
      </c>
      <c r="AF192" s="6" t="s">
        <v>1903</v>
      </c>
      <c r="AP192" s="6" t="s">
        <v>1904</v>
      </c>
      <c r="AZ192" s="6" t="s">
        <v>1905</v>
      </c>
    </row>
    <row r="193" customFormat="false" ht="13.5" hidden="false" customHeight="false" outlineLevel="0" collapsed="false">
      <c r="B193" s="6" t="s">
        <v>1906</v>
      </c>
      <c r="L193" s="6" t="s">
        <v>1907</v>
      </c>
      <c r="V193" s="6" t="s">
        <v>1908</v>
      </c>
      <c r="AF193" s="6" t="s">
        <v>1909</v>
      </c>
      <c r="AP193" s="6" t="s">
        <v>1910</v>
      </c>
      <c r="AZ193" s="6" t="s">
        <v>1911</v>
      </c>
    </row>
    <row r="194" customFormat="false" ht="13.5" hidden="false" customHeight="false" outlineLevel="0" collapsed="false">
      <c r="B194" s="6" t="s">
        <v>1912</v>
      </c>
      <c r="L194" s="6" t="s">
        <v>1913</v>
      </c>
      <c r="V194" s="6" t="s">
        <v>1914</v>
      </c>
      <c r="AF194" s="6" t="s">
        <v>1915</v>
      </c>
      <c r="AP194" s="6" t="s">
        <v>1916</v>
      </c>
      <c r="AZ194" s="6" t="s">
        <v>1917</v>
      </c>
    </row>
    <row r="195" customFormat="false" ht="13.5" hidden="false" customHeight="false" outlineLevel="0" collapsed="false">
      <c r="B195" s="6" t="s">
        <v>1918</v>
      </c>
      <c r="L195" s="6" t="s">
        <v>1919</v>
      </c>
      <c r="V195" s="6" t="s">
        <v>1920</v>
      </c>
      <c r="AF195" s="6" t="s">
        <v>1921</v>
      </c>
      <c r="AP195" s="6" t="s">
        <v>1922</v>
      </c>
      <c r="AZ195" s="6" t="s">
        <v>1923</v>
      </c>
    </row>
    <row r="196" customFormat="false" ht="13.5" hidden="false" customHeight="false" outlineLevel="0" collapsed="false">
      <c r="B196" s="6" t="s">
        <v>1924</v>
      </c>
      <c r="L196" s="6" t="s">
        <v>1925</v>
      </c>
      <c r="V196" s="6" t="s">
        <v>1926</v>
      </c>
      <c r="AF196" s="6" t="s">
        <v>1927</v>
      </c>
      <c r="AP196" s="6" t="s">
        <v>1928</v>
      </c>
      <c r="AZ196" s="6" t="s">
        <v>1929</v>
      </c>
    </row>
    <row r="197" customFormat="false" ht="13.5" hidden="false" customHeight="false" outlineLevel="0" collapsed="false">
      <c r="B197" s="6" t="s">
        <v>1930</v>
      </c>
      <c r="L197" s="6" t="s">
        <v>1931</v>
      </c>
      <c r="V197" s="6" t="s">
        <v>1932</v>
      </c>
      <c r="AF197" s="6" t="s">
        <v>1933</v>
      </c>
      <c r="AP197" s="6" t="s">
        <v>1934</v>
      </c>
      <c r="AZ197" s="6" t="s">
        <v>1935</v>
      </c>
    </row>
    <row r="198" customFormat="false" ht="13.5" hidden="false" customHeight="false" outlineLevel="0" collapsed="false">
      <c r="B198" s="6" t="s">
        <v>1936</v>
      </c>
      <c r="L198" s="6" t="s">
        <v>1937</v>
      </c>
      <c r="V198" s="6" t="s">
        <v>1938</v>
      </c>
      <c r="AF198" s="6" t="s">
        <v>1939</v>
      </c>
      <c r="AP198" s="6" t="s">
        <v>1940</v>
      </c>
      <c r="AZ198" s="6" t="s">
        <v>1941</v>
      </c>
    </row>
    <row r="199" customFormat="false" ht="13.5" hidden="false" customHeight="false" outlineLevel="0" collapsed="false">
      <c r="B199" s="6" t="s">
        <v>1306</v>
      </c>
      <c r="L199" s="6" t="s">
        <v>1307</v>
      </c>
      <c r="V199" s="6" t="s">
        <v>1308</v>
      </c>
      <c r="AF199" s="6" t="s">
        <v>1309</v>
      </c>
      <c r="AP199" s="6" t="s">
        <v>1310</v>
      </c>
      <c r="AZ199" s="6" t="s">
        <v>1311</v>
      </c>
    </row>
    <row r="200" customFormat="false" ht="13.5" hidden="false" customHeight="false" outlineLevel="0" collapsed="false">
      <c r="B200" s="6" t="s">
        <v>1942</v>
      </c>
      <c r="L200" s="6" t="s">
        <v>1943</v>
      </c>
      <c r="V200" s="6" t="s">
        <v>1944</v>
      </c>
      <c r="AF200" s="6" t="s">
        <v>1945</v>
      </c>
      <c r="AP200" s="6" t="s">
        <v>1946</v>
      </c>
      <c r="AZ200" s="6" t="s">
        <v>1947</v>
      </c>
    </row>
    <row r="201" customFormat="false" ht="13.5" hidden="false" customHeight="false" outlineLevel="0" collapsed="false">
      <c r="B201" s="6" t="s">
        <v>1948</v>
      </c>
      <c r="L201" s="6" t="s">
        <v>1949</v>
      </c>
      <c r="V201" s="6" t="s">
        <v>1950</v>
      </c>
      <c r="AF201" s="6" t="s">
        <v>1951</v>
      </c>
      <c r="AP201" s="6" t="s">
        <v>1952</v>
      </c>
      <c r="AZ201" s="6" t="s">
        <v>1953</v>
      </c>
    </row>
    <row r="202" customFormat="false" ht="13.5" hidden="false" customHeight="false" outlineLevel="0" collapsed="false">
      <c r="B202" s="6" t="s">
        <v>1954</v>
      </c>
      <c r="L202" s="6" t="s">
        <v>1955</v>
      </c>
      <c r="V202" s="6" t="s">
        <v>1956</v>
      </c>
      <c r="AF202" s="6" t="s">
        <v>1957</v>
      </c>
      <c r="AP202" s="6" t="s">
        <v>1958</v>
      </c>
      <c r="AZ202" s="6" t="s">
        <v>1959</v>
      </c>
    </row>
    <row r="203" customFormat="false" ht="13.5" hidden="false" customHeight="false" outlineLevel="0" collapsed="false">
      <c r="B203" s="6" t="s">
        <v>1960</v>
      </c>
      <c r="L203" s="6" t="s">
        <v>1961</v>
      </c>
      <c r="V203" s="6" t="s">
        <v>1962</v>
      </c>
      <c r="AF203" s="6" t="s">
        <v>1963</v>
      </c>
      <c r="AP203" s="6" t="s">
        <v>1964</v>
      </c>
      <c r="AZ203" s="6" t="s">
        <v>1965</v>
      </c>
    </row>
    <row r="204" customFormat="false" ht="13.5" hidden="false" customHeight="false" outlineLevel="0" collapsed="false">
      <c r="B204" s="6" t="s">
        <v>1966</v>
      </c>
      <c r="L204" s="6" t="s">
        <v>1967</v>
      </c>
      <c r="V204" s="6" t="s">
        <v>1968</v>
      </c>
      <c r="AF204" s="6" t="s">
        <v>1969</v>
      </c>
      <c r="AP204" s="6" t="s">
        <v>1970</v>
      </c>
      <c r="AZ204" s="6" t="s">
        <v>1971</v>
      </c>
    </row>
    <row r="205" customFormat="false" ht="13.5" hidden="false" customHeight="false" outlineLevel="0" collapsed="false">
      <c r="B205" s="6" t="s">
        <v>1972</v>
      </c>
      <c r="L205" s="6" t="s">
        <v>1973</v>
      </c>
      <c r="V205" s="6" t="s">
        <v>1974</v>
      </c>
      <c r="AF205" s="6" t="s">
        <v>1975</v>
      </c>
      <c r="AP205" s="6" t="s">
        <v>1976</v>
      </c>
      <c r="AZ205" s="6" t="s">
        <v>1977</v>
      </c>
    </row>
    <row r="206" customFormat="false" ht="13.5" hidden="false" customHeight="false" outlineLevel="0" collapsed="false">
      <c r="B206" s="6" t="s">
        <v>1978</v>
      </c>
      <c r="L206" s="6" t="s">
        <v>1979</v>
      </c>
      <c r="V206" s="6" t="s">
        <v>1980</v>
      </c>
      <c r="AF206" s="6" t="s">
        <v>1981</v>
      </c>
      <c r="AP206" s="6" t="s">
        <v>1982</v>
      </c>
      <c r="AZ206" s="6" t="s">
        <v>1983</v>
      </c>
    </row>
    <row r="207" customFormat="false" ht="13.5" hidden="false" customHeight="false" outlineLevel="0" collapsed="false">
      <c r="B207" s="6" t="s">
        <v>1984</v>
      </c>
      <c r="L207" s="6" t="s">
        <v>1985</v>
      </c>
      <c r="V207" s="6" t="s">
        <v>1986</v>
      </c>
      <c r="AF207" s="6" t="s">
        <v>1987</v>
      </c>
      <c r="AP207" s="6" t="s">
        <v>1988</v>
      </c>
      <c r="AZ207" s="6" t="s">
        <v>1989</v>
      </c>
    </row>
    <row r="208" customFormat="false" ht="13.5" hidden="false" customHeight="false" outlineLevel="0" collapsed="false">
      <c r="B208" s="6" t="s">
        <v>1990</v>
      </c>
      <c r="L208" s="6" t="s">
        <v>1991</v>
      </c>
      <c r="V208" s="6" t="s">
        <v>1992</v>
      </c>
      <c r="AF208" s="6" t="s">
        <v>1993</v>
      </c>
      <c r="AP208" s="6" t="s">
        <v>1994</v>
      </c>
      <c r="AZ208" s="6" t="s">
        <v>1995</v>
      </c>
    </row>
    <row r="209" customFormat="false" ht="13.5" hidden="false" customHeight="false" outlineLevel="0" collapsed="false">
      <c r="B209" s="6" t="s">
        <v>1996</v>
      </c>
      <c r="L209" s="6" t="s">
        <v>1997</v>
      </c>
      <c r="V209" s="6" t="s">
        <v>1998</v>
      </c>
      <c r="AF209" s="6" t="s">
        <v>1999</v>
      </c>
      <c r="AP209" s="6" t="s">
        <v>2000</v>
      </c>
      <c r="AZ209" s="6" t="s">
        <v>2001</v>
      </c>
    </row>
    <row r="210" customFormat="false" ht="13.5" hidden="false" customHeight="false" outlineLevel="0" collapsed="false">
      <c r="B210" s="6" t="s">
        <v>2002</v>
      </c>
      <c r="L210" s="6" t="s">
        <v>2003</v>
      </c>
      <c r="V210" s="6" t="s">
        <v>2004</v>
      </c>
      <c r="AF210" s="6" t="s">
        <v>2005</v>
      </c>
      <c r="AP210" s="6" t="s">
        <v>2006</v>
      </c>
      <c r="AZ210" s="6" t="s">
        <v>2007</v>
      </c>
    </row>
    <row r="211" customFormat="false" ht="13.5" hidden="false" customHeight="false" outlineLevel="0" collapsed="false">
      <c r="B211" s="6" t="s">
        <v>2008</v>
      </c>
      <c r="L211" s="6" t="s">
        <v>2009</v>
      </c>
      <c r="V211" s="6" t="s">
        <v>2010</v>
      </c>
      <c r="AF211" s="6" t="s">
        <v>2011</v>
      </c>
      <c r="AP211" s="6" t="s">
        <v>2012</v>
      </c>
      <c r="AZ211" s="6" t="s">
        <v>2013</v>
      </c>
    </row>
    <row r="212" customFormat="false" ht="13.5" hidden="false" customHeight="false" outlineLevel="0" collapsed="false">
      <c r="B212" s="6" t="s">
        <v>2014</v>
      </c>
      <c r="L212" s="6" t="s">
        <v>2015</v>
      </c>
      <c r="V212" s="6" t="s">
        <v>2016</v>
      </c>
      <c r="AF212" s="6" t="s">
        <v>2017</v>
      </c>
      <c r="AP212" s="6" t="s">
        <v>2018</v>
      </c>
      <c r="AZ212" s="6" t="s">
        <v>2019</v>
      </c>
    </row>
    <row r="213" customFormat="false" ht="13.5" hidden="false" customHeight="false" outlineLevel="0" collapsed="false">
      <c r="B213" s="6" t="s">
        <v>2020</v>
      </c>
      <c r="L213" s="6" t="s">
        <v>2021</v>
      </c>
      <c r="V213" s="6" t="s">
        <v>2022</v>
      </c>
      <c r="AF213" s="6" t="s">
        <v>2023</v>
      </c>
      <c r="AP213" s="6" t="s">
        <v>2024</v>
      </c>
      <c r="AZ213" s="6" t="s">
        <v>2025</v>
      </c>
    </row>
    <row r="214" customFormat="false" ht="13.5" hidden="false" customHeight="false" outlineLevel="0" collapsed="false">
      <c r="B214" s="6" t="s">
        <v>2026</v>
      </c>
      <c r="L214" s="6" t="s">
        <v>2027</v>
      </c>
      <c r="V214" s="6" t="s">
        <v>2028</v>
      </c>
      <c r="AF214" s="6" t="s">
        <v>2029</v>
      </c>
      <c r="AP214" s="6" t="s">
        <v>2030</v>
      </c>
      <c r="AZ214" s="6" t="s">
        <v>2031</v>
      </c>
    </row>
    <row r="215" customFormat="false" ht="13.5" hidden="false" customHeight="false" outlineLevel="0" collapsed="false">
      <c r="B215" s="6" t="s">
        <v>1401</v>
      </c>
      <c r="AF215" s="6" t="s">
        <v>1402</v>
      </c>
    </row>
    <row r="216" customFormat="false" ht="13.5" hidden="false" customHeight="false" outlineLevel="0" collapsed="false">
      <c r="B216" s="6" t="s">
        <v>2032</v>
      </c>
      <c r="AF216" s="6" t="s">
        <v>2033</v>
      </c>
    </row>
    <row r="217" customFormat="false" ht="13.5" hidden="false" customHeight="false" outlineLevel="0" collapsed="false">
      <c r="B217" s="6" t="s">
        <v>2034</v>
      </c>
      <c r="AF217" s="6" t="s">
        <v>2035</v>
      </c>
    </row>
    <row r="218" customFormat="false" ht="13.5" hidden="false" customHeight="false" outlineLevel="0" collapsed="false">
      <c r="B218" s="6" t="s">
        <v>2036</v>
      </c>
      <c r="AF218" s="6" t="s">
        <v>2037</v>
      </c>
    </row>
    <row r="219" customFormat="false" ht="13.5" hidden="false" customHeight="false" outlineLevel="0" collapsed="false">
      <c r="B219" s="6" t="s">
        <v>2038</v>
      </c>
      <c r="AF219" s="6" t="s">
        <v>2039</v>
      </c>
    </row>
    <row r="220" customFormat="false" ht="13.5" hidden="false" customHeight="false" outlineLevel="0" collapsed="false">
      <c r="B220" s="6" t="s">
        <v>2040</v>
      </c>
      <c r="AF220" s="6" t="s">
        <v>2041</v>
      </c>
    </row>
    <row r="221" customFormat="false" ht="13.5" hidden="false" customHeight="false" outlineLevel="0" collapsed="false">
      <c r="B221" s="6" t="s">
        <v>2042</v>
      </c>
      <c r="AF221" s="6" t="s">
        <v>2043</v>
      </c>
    </row>
    <row r="222" customFormat="false" ht="13.5" hidden="false" customHeight="false" outlineLevel="0" collapsed="false">
      <c r="B222" s="6" t="s">
        <v>2044</v>
      </c>
      <c r="AF222" s="6" t="s">
        <v>2045</v>
      </c>
    </row>
    <row r="223" customFormat="false" ht="13.5" hidden="false" customHeight="false" outlineLevel="0" collapsed="false">
      <c r="B223" s="6" t="s">
        <v>2046</v>
      </c>
      <c r="AF223" s="6" t="s">
        <v>2047</v>
      </c>
    </row>
    <row r="224" customFormat="false" ht="13.5" hidden="false" customHeight="false" outlineLevel="0" collapsed="false">
      <c r="B224" s="6" t="s">
        <v>2048</v>
      </c>
      <c r="AF224" s="6" t="s">
        <v>2049</v>
      </c>
    </row>
    <row r="225" customFormat="false" ht="13.5" hidden="false" customHeight="false" outlineLevel="0" collapsed="false">
      <c r="B225" s="6" t="s">
        <v>2050</v>
      </c>
      <c r="AF225" s="6" t="s">
        <v>2051</v>
      </c>
    </row>
    <row r="226" customFormat="false" ht="13.5" hidden="false" customHeight="false" outlineLevel="0" collapsed="false">
      <c r="B226" s="6" t="s">
        <v>2052</v>
      </c>
      <c r="AF226" s="6" t="s">
        <v>2053</v>
      </c>
    </row>
    <row r="227" customFormat="false" ht="13.5" hidden="false" customHeight="false" outlineLevel="0" collapsed="false">
      <c r="B227" s="6" t="s">
        <v>2054</v>
      </c>
      <c r="AF227" s="6" t="s">
        <v>2055</v>
      </c>
    </row>
    <row r="228" customFormat="false" ht="13.5" hidden="false" customHeight="false" outlineLevel="0" collapsed="false">
      <c r="B228" s="6" t="s">
        <v>2056</v>
      </c>
      <c r="AF228" s="6" t="s">
        <v>2057</v>
      </c>
    </row>
    <row r="229" customFormat="false" ht="13.5" hidden="false" customHeight="false" outlineLevel="0" collapsed="false">
      <c r="B229" s="6" t="s">
        <v>2058</v>
      </c>
      <c r="AF229" s="6" t="s">
        <v>2059</v>
      </c>
    </row>
    <row r="230" customFormat="false" ht="13.5" hidden="false" customHeight="false" outlineLevel="0" collapsed="false">
      <c r="B230" s="6" t="s">
        <v>2060</v>
      </c>
      <c r="AF230" s="6" t="s">
        <v>2061</v>
      </c>
    </row>
    <row r="232" customFormat="false" ht="13.5" hidden="false" customHeight="false" outlineLevel="0" collapsed="false">
      <c r="B232" s="6" t="s">
        <v>1433</v>
      </c>
      <c r="L232" s="6" t="s">
        <v>1434</v>
      </c>
      <c r="V232" s="6" t="s">
        <v>1435</v>
      </c>
      <c r="AF232" s="6" t="s">
        <v>1436</v>
      </c>
      <c r="AP232" s="6" t="s">
        <v>1437</v>
      </c>
      <c r="AZ232" s="6" t="s">
        <v>1438</v>
      </c>
    </row>
    <row r="233" customFormat="false" ht="13.5" hidden="false" customHeight="false" outlineLevel="0" collapsed="false">
      <c r="B233" s="6" t="s">
        <v>826</v>
      </c>
      <c r="L233" s="6" t="s">
        <v>827</v>
      </c>
      <c r="V233" s="6" t="s">
        <v>2062</v>
      </c>
      <c r="AF233" s="6" t="s">
        <v>2063</v>
      </c>
      <c r="AP233" s="6" t="s">
        <v>2064</v>
      </c>
      <c r="AZ233" s="6" t="s">
        <v>2065</v>
      </c>
    </row>
    <row r="234" customFormat="false" ht="13.5" hidden="false" customHeight="false" outlineLevel="0" collapsed="false">
      <c r="B234" s="6" t="s">
        <v>832</v>
      </c>
      <c r="L234" s="6" t="s">
        <v>833</v>
      </c>
      <c r="V234" s="6" t="s">
        <v>2066</v>
      </c>
      <c r="AF234" s="6" t="s">
        <v>2067</v>
      </c>
      <c r="AP234" s="6" t="s">
        <v>2068</v>
      </c>
      <c r="AZ234" s="6" t="s">
        <v>2069</v>
      </c>
    </row>
    <row r="235" customFormat="false" ht="13.5" hidden="false" customHeight="false" outlineLevel="0" collapsed="false">
      <c r="B235" s="6" t="s">
        <v>838</v>
      </c>
      <c r="L235" s="6" t="s">
        <v>839</v>
      </c>
      <c r="V235" s="6" t="s">
        <v>2070</v>
      </c>
      <c r="AF235" s="6" t="s">
        <v>2071</v>
      </c>
      <c r="AP235" s="6" t="s">
        <v>2072</v>
      </c>
      <c r="AZ235" s="6" t="s">
        <v>2073</v>
      </c>
    </row>
    <row r="236" customFormat="false" ht="13.5" hidden="false" customHeight="false" outlineLevel="0" collapsed="false">
      <c r="B236" s="6" t="s">
        <v>845</v>
      </c>
      <c r="L236" s="6" t="s">
        <v>846</v>
      </c>
      <c r="V236" s="6" t="s">
        <v>2074</v>
      </c>
      <c r="AF236" s="6" t="s">
        <v>2075</v>
      </c>
      <c r="AP236" s="6" t="s">
        <v>2076</v>
      </c>
      <c r="AZ236" s="6" t="s">
        <v>2077</v>
      </c>
    </row>
    <row r="237" customFormat="false" ht="13.5" hidden="false" customHeight="false" outlineLevel="0" collapsed="false">
      <c r="B237" s="6" t="s">
        <v>851</v>
      </c>
      <c r="L237" s="6" t="s">
        <v>852</v>
      </c>
      <c r="V237" s="6" t="s">
        <v>2078</v>
      </c>
      <c r="AF237" s="6" t="s">
        <v>2079</v>
      </c>
      <c r="AP237" s="6" t="s">
        <v>2080</v>
      </c>
      <c r="AZ237" s="6" t="s">
        <v>2081</v>
      </c>
    </row>
    <row r="238" customFormat="false" ht="13.5" hidden="false" customHeight="false" outlineLevel="0" collapsed="false">
      <c r="B238" s="6" t="s">
        <v>2082</v>
      </c>
      <c r="L238" s="6" t="s">
        <v>2083</v>
      </c>
      <c r="V238" s="6" t="s">
        <v>2084</v>
      </c>
      <c r="AF238" s="6" t="s">
        <v>2085</v>
      </c>
      <c r="AP238" s="6" t="s">
        <v>2086</v>
      </c>
      <c r="AZ238" s="6" t="s">
        <v>2087</v>
      </c>
    </row>
    <row r="239" customFormat="false" ht="13.5" hidden="false" customHeight="false" outlineLevel="0" collapsed="false">
      <c r="B239" s="6" t="s">
        <v>2088</v>
      </c>
      <c r="L239" s="6" t="s">
        <v>2089</v>
      </c>
      <c r="V239" s="6" t="s">
        <v>2090</v>
      </c>
      <c r="AF239" s="6" t="s">
        <v>2091</v>
      </c>
      <c r="AP239" s="6" t="s">
        <v>2092</v>
      </c>
      <c r="AZ239" s="6" t="s">
        <v>2093</v>
      </c>
    </row>
    <row r="240" customFormat="false" ht="13.5" hidden="false" customHeight="false" outlineLevel="0" collapsed="false">
      <c r="B240" s="6" t="s">
        <v>2094</v>
      </c>
      <c r="L240" s="6" t="s">
        <v>2095</v>
      </c>
      <c r="V240" s="6" t="s">
        <v>2096</v>
      </c>
      <c r="AF240" s="6" t="s">
        <v>2097</v>
      </c>
      <c r="AP240" s="6" t="s">
        <v>2098</v>
      </c>
      <c r="AZ240" s="6" t="s">
        <v>2099</v>
      </c>
    </row>
    <row r="241" customFormat="false" ht="13.5" hidden="false" customHeight="false" outlineLevel="0" collapsed="false">
      <c r="B241" s="6" t="s">
        <v>2100</v>
      </c>
      <c r="L241" s="6" t="s">
        <v>2101</v>
      </c>
      <c r="V241" s="6" t="s">
        <v>2102</v>
      </c>
      <c r="AF241" s="6" t="s">
        <v>2103</v>
      </c>
      <c r="AP241" s="6" t="s">
        <v>2104</v>
      </c>
      <c r="AZ241" s="6" t="s">
        <v>2105</v>
      </c>
    </row>
    <row r="242" customFormat="false" ht="13.5" hidden="false" customHeight="false" outlineLevel="0" collapsed="false">
      <c r="B242" s="6" t="s">
        <v>2106</v>
      </c>
      <c r="L242" s="6" t="s">
        <v>2107</v>
      </c>
      <c r="V242" s="6" t="s">
        <v>2108</v>
      </c>
      <c r="AF242" s="6" t="s">
        <v>2109</v>
      </c>
      <c r="AP242" s="6" t="s">
        <v>2110</v>
      </c>
      <c r="AZ242" s="6" t="s">
        <v>2111</v>
      </c>
    </row>
    <row r="243" customFormat="false" ht="13.5" hidden="false" customHeight="false" outlineLevel="0" collapsed="false">
      <c r="B243" s="6" t="s">
        <v>2112</v>
      </c>
      <c r="L243" s="6" t="s">
        <v>2113</v>
      </c>
      <c r="V243" s="6" t="s">
        <v>2114</v>
      </c>
      <c r="AF243" s="6" t="s">
        <v>2115</v>
      </c>
      <c r="AP243" s="6" t="s">
        <v>2116</v>
      </c>
      <c r="AZ243" s="6" t="s">
        <v>2117</v>
      </c>
    </row>
    <row r="244" customFormat="false" ht="13.5" hidden="false" customHeight="false" outlineLevel="0" collapsed="false">
      <c r="B244" s="6" t="s">
        <v>2118</v>
      </c>
      <c r="L244" s="6" t="s">
        <v>2119</v>
      </c>
      <c r="V244" s="6" t="s">
        <v>2120</v>
      </c>
      <c r="AF244" s="6" t="s">
        <v>2121</v>
      </c>
      <c r="AP244" s="6" t="s">
        <v>2122</v>
      </c>
      <c r="AZ244" s="6" t="s">
        <v>2123</v>
      </c>
    </row>
    <row r="245" customFormat="false" ht="13.5" hidden="false" customHeight="false" outlineLevel="0" collapsed="false">
      <c r="B245" s="6" t="s">
        <v>2124</v>
      </c>
      <c r="L245" s="6" t="s">
        <v>2125</v>
      </c>
      <c r="V245" s="6" t="s">
        <v>2126</v>
      </c>
      <c r="AF245" s="6" t="s">
        <v>2127</v>
      </c>
      <c r="AP245" s="6" t="s">
        <v>2128</v>
      </c>
      <c r="AZ245" s="6" t="s">
        <v>2129</v>
      </c>
    </row>
    <row r="246" customFormat="false" ht="13.5" hidden="false" customHeight="false" outlineLevel="0" collapsed="false">
      <c r="B246" s="6" t="s">
        <v>2130</v>
      </c>
      <c r="L246" s="6" t="s">
        <v>2131</v>
      </c>
      <c r="V246" s="6" t="s">
        <v>2132</v>
      </c>
      <c r="AF246" s="6" t="s">
        <v>2133</v>
      </c>
      <c r="AP246" s="6" t="s">
        <v>2134</v>
      </c>
      <c r="AZ246" s="6" t="s">
        <v>2135</v>
      </c>
    </row>
    <row r="247" customFormat="false" ht="13.5" hidden="false" customHeight="false" outlineLevel="0" collapsed="false">
      <c r="B247" s="6" t="s">
        <v>2136</v>
      </c>
      <c r="L247" s="6" t="s">
        <v>2137</v>
      </c>
      <c r="V247" s="6" t="s">
        <v>2138</v>
      </c>
      <c r="AF247" s="6" t="s">
        <v>2139</v>
      </c>
      <c r="AP247" s="6" t="s">
        <v>2140</v>
      </c>
      <c r="AZ247" s="6" t="s">
        <v>2141</v>
      </c>
    </row>
    <row r="248" customFormat="false" ht="13.5" hidden="false" customHeight="false" outlineLevel="0" collapsed="false">
      <c r="B248" s="6" t="s">
        <v>1519</v>
      </c>
      <c r="L248" s="6" t="s">
        <v>1520</v>
      </c>
      <c r="V248" s="6" t="s">
        <v>1521</v>
      </c>
      <c r="AF248" s="6" t="s">
        <v>1522</v>
      </c>
      <c r="AP248" s="6" t="s">
        <v>1523</v>
      </c>
      <c r="AZ248" s="6" t="s">
        <v>1524</v>
      </c>
    </row>
    <row r="249" customFormat="false" ht="13.5" hidden="false" customHeight="false" outlineLevel="0" collapsed="false">
      <c r="B249" s="6" t="s">
        <v>2142</v>
      </c>
      <c r="L249" s="6" t="s">
        <v>2143</v>
      </c>
      <c r="V249" s="6" t="s">
        <v>2144</v>
      </c>
      <c r="AF249" s="6" t="s">
        <v>2145</v>
      </c>
      <c r="AP249" s="6" t="s">
        <v>2146</v>
      </c>
      <c r="AZ249" s="6" t="s">
        <v>2147</v>
      </c>
    </row>
    <row r="250" customFormat="false" ht="13.5" hidden="false" customHeight="false" outlineLevel="0" collapsed="false">
      <c r="B250" s="6" t="s">
        <v>2148</v>
      </c>
      <c r="L250" s="6" t="s">
        <v>2149</v>
      </c>
      <c r="V250" s="6" t="s">
        <v>2150</v>
      </c>
      <c r="AF250" s="6" t="s">
        <v>2151</v>
      </c>
      <c r="AP250" s="6" t="s">
        <v>2152</v>
      </c>
      <c r="AZ250" s="6" t="s">
        <v>2153</v>
      </c>
    </row>
    <row r="251" customFormat="false" ht="13.5" hidden="false" customHeight="false" outlineLevel="0" collapsed="false">
      <c r="B251" s="6" t="s">
        <v>2154</v>
      </c>
      <c r="L251" s="6" t="s">
        <v>2155</v>
      </c>
      <c r="V251" s="6" t="s">
        <v>2156</v>
      </c>
      <c r="AF251" s="6" t="s">
        <v>2157</v>
      </c>
      <c r="AP251" s="6" t="s">
        <v>2158</v>
      </c>
      <c r="AZ251" s="6" t="s">
        <v>2159</v>
      </c>
    </row>
    <row r="252" customFormat="false" ht="13.5" hidden="false" customHeight="false" outlineLevel="0" collapsed="false">
      <c r="B252" s="6" t="s">
        <v>2160</v>
      </c>
      <c r="L252" s="6" t="s">
        <v>2161</v>
      </c>
      <c r="V252" s="6" t="s">
        <v>2162</v>
      </c>
      <c r="AF252" s="6" t="s">
        <v>2163</v>
      </c>
      <c r="AP252" s="6" t="s">
        <v>2164</v>
      </c>
      <c r="AZ252" s="6" t="s">
        <v>2165</v>
      </c>
    </row>
    <row r="253" customFormat="false" ht="13.5" hidden="false" customHeight="false" outlineLevel="0" collapsed="false">
      <c r="B253" s="6" t="s">
        <v>2166</v>
      </c>
      <c r="L253" s="6" t="s">
        <v>2167</v>
      </c>
      <c r="V253" s="6" t="s">
        <v>2168</v>
      </c>
      <c r="AF253" s="6" t="s">
        <v>2169</v>
      </c>
      <c r="AP253" s="6" t="s">
        <v>2170</v>
      </c>
      <c r="AZ253" s="6" t="s">
        <v>2171</v>
      </c>
    </row>
    <row r="254" customFormat="false" ht="13.5" hidden="false" customHeight="false" outlineLevel="0" collapsed="false">
      <c r="B254" s="6" t="s">
        <v>2172</v>
      </c>
      <c r="L254" s="6" t="s">
        <v>2173</v>
      </c>
      <c r="V254" s="6" t="s">
        <v>2174</v>
      </c>
      <c r="AF254" s="6" t="s">
        <v>2175</v>
      </c>
      <c r="AP254" s="6" t="s">
        <v>2176</v>
      </c>
      <c r="AZ254" s="6" t="s">
        <v>2177</v>
      </c>
    </row>
    <row r="255" customFormat="false" ht="13.5" hidden="false" customHeight="false" outlineLevel="0" collapsed="false">
      <c r="B255" s="6" t="s">
        <v>2178</v>
      </c>
      <c r="L255" s="6" t="s">
        <v>2179</v>
      </c>
      <c r="V255" s="6" t="s">
        <v>2180</v>
      </c>
      <c r="AF255" s="6" t="s">
        <v>2181</v>
      </c>
      <c r="AP255" s="6" t="s">
        <v>2182</v>
      </c>
      <c r="AZ255" s="6" t="s">
        <v>2183</v>
      </c>
    </row>
    <row r="256" customFormat="false" ht="13.5" hidden="false" customHeight="false" outlineLevel="0" collapsed="false">
      <c r="B256" s="6" t="s">
        <v>2184</v>
      </c>
      <c r="L256" s="6" t="s">
        <v>2185</v>
      </c>
      <c r="V256" s="6" t="s">
        <v>2186</v>
      </c>
      <c r="AF256" s="6" t="s">
        <v>2187</v>
      </c>
      <c r="AP256" s="6" t="s">
        <v>2188</v>
      </c>
      <c r="AZ256" s="6" t="s">
        <v>2189</v>
      </c>
    </row>
    <row r="257" customFormat="false" ht="13.5" hidden="false" customHeight="false" outlineLevel="0" collapsed="false">
      <c r="B257" s="6" t="s">
        <v>2190</v>
      </c>
      <c r="L257" s="6" t="s">
        <v>2191</v>
      </c>
      <c r="V257" s="6" t="s">
        <v>2192</v>
      </c>
      <c r="AF257" s="6" t="s">
        <v>2193</v>
      </c>
      <c r="AP257" s="6" t="s">
        <v>2194</v>
      </c>
      <c r="AZ257" s="6" t="s">
        <v>2195</v>
      </c>
    </row>
    <row r="258" customFormat="false" ht="13.5" hidden="false" customHeight="false" outlineLevel="0" collapsed="false">
      <c r="B258" s="6" t="s">
        <v>2196</v>
      </c>
      <c r="L258" s="6" t="s">
        <v>2197</v>
      </c>
      <c r="V258" s="6" t="s">
        <v>2198</v>
      </c>
      <c r="AF258" s="6" t="s">
        <v>2199</v>
      </c>
      <c r="AP258" s="6" t="s">
        <v>2200</v>
      </c>
      <c r="AZ258" s="6" t="s">
        <v>2201</v>
      </c>
    </row>
    <row r="259" customFormat="false" ht="13.5" hidden="false" customHeight="false" outlineLevel="0" collapsed="false">
      <c r="B259" s="6" t="s">
        <v>2202</v>
      </c>
      <c r="L259" s="6" t="s">
        <v>2203</v>
      </c>
      <c r="V259" s="6" t="s">
        <v>2204</v>
      </c>
      <c r="AF259" s="6" t="s">
        <v>2205</v>
      </c>
      <c r="AP259" s="6" t="s">
        <v>2206</v>
      </c>
      <c r="AZ259" s="6" t="s">
        <v>2207</v>
      </c>
    </row>
    <row r="260" customFormat="false" ht="13.5" hidden="false" customHeight="false" outlineLevel="0" collapsed="false">
      <c r="B260" s="6" t="s">
        <v>2208</v>
      </c>
      <c r="L260" s="6" t="s">
        <v>2209</v>
      </c>
      <c r="V260" s="6" t="s">
        <v>2210</v>
      </c>
      <c r="AF260" s="6" t="s">
        <v>2211</v>
      </c>
      <c r="AP260" s="6" t="s">
        <v>2212</v>
      </c>
      <c r="AZ260" s="6" t="s">
        <v>2213</v>
      </c>
    </row>
    <row r="261" customFormat="false" ht="13.5" hidden="false" customHeight="false" outlineLevel="0" collapsed="false">
      <c r="B261" s="6" t="s">
        <v>2214</v>
      </c>
      <c r="L261" s="6" t="s">
        <v>2215</v>
      </c>
      <c r="V261" s="6" t="s">
        <v>2216</v>
      </c>
      <c r="AF261" s="6" t="s">
        <v>2217</v>
      </c>
      <c r="AP261" s="6" t="s">
        <v>2218</v>
      </c>
      <c r="AZ261" s="6" t="s">
        <v>2219</v>
      </c>
    </row>
    <row r="262" customFormat="false" ht="13.5" hidden="false" customHeight="false" outlineLevel="0" collapsed="false">
      <c r="B262" s="6" t="s">
        <v>2220</v>
      </c>
      <c r="L262" s="6" t="s">
        <v>2221</v>
      </c>
      <c r="V262" s="6" t="s">
        <v>2222</v>
      </c>
      <c r="AF262" s="6" t="s">
        <v>2223</v>
      </c>
      <c r="AP262" s="6" t="s">
        <v>2224</v>
      </c>
      <c r="AZ262" s="6" t="s">
        <v>2225</v>
      </c>
    </row>
    <row r="263" customFormat="false" ht="13.5" hidden="false" customHeight="false" outlineLevel="0" collapsed="false">
      <c r="B263" s="6" t="s">
        <v>2226</v>
      </c>
      <c r="L263" s="6" t="s">
        <v>2227</v>
      </c>
      <c r="V263" s="6" t="s">
        <v>2228</v>
      </c>
      <c r="AF263" s="6" t="s">
        <v>2229</v>
      </c>
      <c r="AP263" s="6" t="s">
        <v>2230</v>
      </c>
      <c r="AZ263" s="6" t="s">
        <v>2231</v>
      </c>
    </row>
    <row r="264" customFormat="false" ht="13.5" hidden="false" customHeight="false" outlineLevel="0" collapsed="false">
      <c r="B264" s="6" t="s">
        <v>1615</v>
      </c>
      <c r="AF264" s="6" t="s">
        <v>1616</v>
      </c>
    </row>
    <row r="265" customFormat="false" ht="13.5" hidden="false" customHeight="false" outlineLevel="0" collapsed="false">
      <c r="B265" s="6" t="s">
        <v>2232</v>
      </c>
      <c r="AF265" s="6" t="s">
        <v>2233</v>
      </c>
    </row>
    <row r="266" customFormat="false" ht="13.5" hidden="false" customHeight="false" outlineLevel="0" collapsed="false">
      <c r="B266" s="6" t="s">
        <v>2234</v>
      </c>
      <c r="AF266" s="6" t="s">
        <v>2235</v>
      </c>
    </row>
    <row r="267" customFormat="false" ht="13.5" hidden="false" customHeight="false" outlineLevel="0" collapsed="false">
      <c r="B267" s="6" t="s">
        <v>2236</v>
      </c>
      <c r="AF267" s="6" t="s">
        <v>2237</v>
      </c>
    </row>
    <row r="268" customFormat="false" ht="13.5" hidden="false" customHeight="false" outlineLevel="0" collapsed="false">
      <c r="B268" s="6" t="s">
        <v>2238</v>
      </c>
      <c r="AF268" s="6" t="s">
        <v>2239</v>
      </c>
    </row>
    <row r="269" customFormat="false" ht="13.5" hidden="false" customHeight="false" outlineLevel="0" collapsed="false">
      <c r="B269" s="6" t="s">
        <v>2240</v>
      </c>
      <c r="AF269" s="6" t="s">
        <v>2241</v>
      </c>
    </row>
    <row r="270" customFormat="false" ht="13.5" hidden="false" customHeight="false" outlineLevel="0" collapsed="false">
      <c r="B270" s="6" t="s">
        <v>2242</v>
      </c>
      <c r="AF270" s="6" t="s">
        <v>2243</v>
      </c>
    </row>
    <row r="271" customFormat="false" ht="13.5" hidden="false" customHeight="false" outlineLevel="0" collapsed="false">
      <c r="B271" s="6" t="s">
        <v>2244</v>
      </c>
      <c r="AF271" s="6" t="s">
        <v>2245</v>
      </c>
    </row>
    <row r="272" customFormat="false" ht="13.5" hidden="false" customHeight="false" outlineLevel="0" collapsed="false">
      <c r="B272" s="6" t="s">
        <v>2246</v>
      </c>
      <c r="AF272" s="6" t="s">
        <v>2247</v>
      </c>
    </row>
    <row r="273" customFormat="false" ht="13.5" hidden="false" customHeight="false" outlineLevel="0" collapsed="false">
      <c r="B273" s="6" t="s">
        <v>2248</v>
      </c>
      <c r="AF273" s="6" t="s">
        <v>2249</v>
      </c>
    </row>
    <row r="274" customFormat="false" ht="13.5" hidden="false" customHeight="false" outlineLevel="0" collapsed="false">
      <c r="B274" s="6" t="s">
        <v>2250</v>
      </c>
      <c r="AF274" s="6" t="s">
        <v>2251</v>
      </c>
    </row>
    <row r="275" customFormat="false" ht="13.5" hidden="false" customHeight="false" outlineLevel="0" collapsed="false">
      <c r="B275" s="6" t="s">
        <v>2252</v>
      </c>
      <c r="AF275" s="6" t="s">
        <v>2253</v>
      </c>
    </row>
    <row r="276" customFormat="false" ht="13.5" hidden="false" customHeight="false" outlineLevel="0" collapsed="false">
      <c r="B276" s="6" t="s">
        <v>2254</v>
      </c>
      <c r="AF276" s="6" t="s">
        <v>2255</v>
      </c>
    </row>
    <row r="277" customFormat="false" ht="13.5" hidden="false" customHeight="false" outlineLevel="0" collapsed="false">
      <c r="B277" s="6" t="s">
        <v>2256</v>
      </c>
      <c r="AF277" s="6" t="s">
        <v>2257</v>
      </c>
    </row>
    <row r="278" customFormat="false" ht="13.5" hidden="false" customHeight="false" outlineLevel="0" collapsed="false">
      <c r="B278" s="6" t="s">
        <v>2258</v>
      </c>
      <c r="AF278" s="6" t="s">
        <v>2259</v>
      </c>
    </row>
    <row r="279" customFormat="false" ht="13.5" hidden="false" customHeight="false" outlineLevel="0" collapsed="false">
      <c r="B279" s="6" t="s">
        <v>2260</v>
      </c>
      <c r="AF279" s="6" t="s">
        <v>2261</v>
      </c>
    </row>
    <row r="281" customFormat="false" ht="13.5" hidden="false" customHeight="false" outlineLevel="0" collapsed="false">
      <c r="B281" s="6" t="s">
        <v>1647</v>
      </c>
      <c r="L281" s="6" t="s">
        <v>1648</v>
      </c>
      <c r="V281" s="6" t="s">
        <v>1649</v>
      </c>
      <c r="AF281" s="6" t="s">
        <v>1650</v>
      </c>
      <c r="AP281" s="6" t="s">
        <v>1651</v>
      </c>
      <c r="AZ281" s="6" t="s">
        <v>1652</v>
      </c>
    </row>
    <row r="282" customFormat="false" ht="13.5" hidden="false" customHeight="false" outlineLevel="0" collapsed="false">
      <c r="B282" s="6" t="s">
        <v>828</v>
      </c>
      <c r="L282" s="6" t="s">
        <v>829</v>
      </c>
      <c r="V282" s="6" t="s">
        <v>2262</v>
      </c>
      <c r="AF282" s="6" t="s">
        <v>2263</v>
      </c>
      <c r="AP282" s="6" t="s">
        <v>2264</v>
      </c>
      <c r="AZ282" s="6" t="s">
        <v>2265</v>
      </c>
    </row>
    <row r="283" customFormat="false" ht="13.5" hidden="false" customHeight="false" outlineLevel="0" collapsed="false">
      <c r="B283" s="6" t="s">
        <v>834</v>
      </c>
      <c r="L283" s="6" t="s">
        <v>835</v>
      </c>
      <c r="V283" s="6" t="s">
        <v>2266</v>
      </c>
      <c r="AF283" s="6" t="s">
        <v>2267</v>
      </c>
      <c r="AP283" s="6" t="s">
        <v>2268</v>
      </c>
      <c r="AZ283" s="6" t="s">
        <v>2269</v>
      </c>
    </row>
    <row r="284" customFormat="false" ht="13.5" hidden="false" customHeight="false" outlineLevel="0" collapsed="false">
      <c r="B284" s="6" t="s">
        <v>840</v>
      </c>
      <c r="L284" s="6" t="s">
        <v>841</v>
      </c>
      <c r="V284" s="6" t="s">
        <v>2270</v>
      </c>
      <c r="AF284" s="6" t="s">
        <v>2271</v>
      </c>
      <c r="AP284" s="6" t="s">
        <v>2272</v>
      </c>
      <c r="AZ284" s="6" t="s">
        <v>2273</v>
      </c>
    </row>
    <row r="285" customFormat="false" ht="13.5" hidden="false" customHeight="false" outlineLevel="0" collapsed="false">
      <c r="B285" s="6" t="s">
        <v>847</v>
      </c>
      <c r="L285" s="6" t="s">
        <v>848</v>
      </c>
      <c r="V285" s="6" t="s">
        <v>2274</v>
      </c>
      <c r="AF285" s="6" t="s">
        <v>2275</v>
      </c>
      <c r="AP285" s="6" t="s">
        <v>2276</v>
      </c>
      <c r="AZ285" s="6" t="s">
        <v>2277</v>
      </c>
    </row>
    <row r="286" customFormat="false" ht="13.5" hidden="false" customHeight="false" outlineLevel="0" collapsed="false">
      <c r="B286" s="6" t="s">
        <v>853</v>
      </c>
      <c r="L286" s="6" t="s">
        <v>854</v>
      </c>
      <c r="V286" s="6" t="s">
        <v>2278</v>
      </c>
      <c r="AF286" s="6" t="s">
        <v>2279</v>
      </c>
      <c r="AP286" s="6" t="s">
        <v>2280</v>
      </c>
      <c r="AZ286" s="6" t="s">
        <v>2281</v>
      </c>
    </row>
    <row r="287" customFormat="false" ht="13.5" hidden="false" customHeight="false" outlineLevel="0" collapsed="false">
      <c r="B287" s="6" t="s">
        <v>2282</v>
      </c>
      <c r="L287" s="6" t="s">
        <v>2283</v>
      </c>
      <c r="V287" s="6" t="s">
        <v>2284</v>
      </c>
      <c r="AF287" s="6" t="s">
        <v>2285</v>
      </c>
      <c r="AP287" s="6" t="s">
        <v>2286</v>
      </c>
      <c r="AZ287" s="6" t="s">
        <v>2287</v>
      </c>
    </row>
    <row r="288" customFormat="false" ht="13.5" hidden="false" customHeight="false" outlineLevel="0" collapsed="false">
      <c r="B288" s="6" t="s">
        <v>2288</v>
      </c>
      <c r="L288" s="6" t="s">
        <v>2289</v>
      </c>
      <c r="V288" s="6" t="s">
        <v>2290</v>
      </c>
      <c r="AF288" s="6" t="s">
        <v>2291</v>
      </c>
      <c r="AP288" s="6" t="s">
        <v>2292</v>
      </c>
      <c r="AZ288" s="6" t="s">
        <v>2293</v>
      </c>
    </row>
    <row r="289" customFormat="false" ht="13.5" hidden="false" customHeight="false" outlineLevel="0" collapsed="false">
      <c r="B289" s="6" t="s">
        <v>2294</v>
      </c>
      <c r="L289" s="6" t="s">
        <v>2295</v>
      </c>
      <c r="V289" s="6" t="s">
        <v>2296</v>
      </c>
      <c r="AF289" s="6" t="s">
        <v>2297</v>
      </c>
      <c r="AP289" s="6" t="s">
        <v>2298</v>
      </c>
      <c r="AZ289" s="6" t="s">
        <v>2299</v>
      </c>
    </row>
    <row r="290" customFormat="false" ht="13.5" hidden="false" customHeight="false" outlineLevel="0" collapsed="false">
      <c r="B290" s="6" t="s">
        <v>2300</v>
      </c>
      <c r="L290" s="6" t="s">
        <v>2301</v>
      </c>
      <c r="V290" s="6" t="s">
        <v>2302</v>
      </c>
      <c r="AF290" s="6" t="s">
        <v>2303</v>
      </c>
      <c r="AP290" s="6" t="s">
        <v>2304</v>
      </c>
      <c r="AZ290" s="6" t="s">
        <v>2305</v>
      </c>
    </row>
    <row r="291" customFormat="false" ht="13.5" hidden="false" customHeight="false" outlineLevel="0" collapsed="false">
      <c r="B291" s="6" t="s">
        <v>2306</v>
      </c>
      <c r="L291" s="6" t="s">
        <v>2307</v>
      </c>
      <c r="V291" s="6" t="s">
        <v>2308</v>
      </c>
      <c r="AF291" s="6" t="s">
        <v>2309</v>
      </c>
      <c r="AP291" s="6" t="s">
        <v>2310</v>
      </c>
      <c r="AZ291" s="6" t="s">
        <v>2311</v>
      </c>
    </row>
    <row r="292" customFormat="false" ht="13.5" hidden="false" customHeight="false" outlineLevel="0" collapsed="false">
      <c r="B292" s="6" t="s">
        <v>2312</v>
      </c>
      <c r="L292" s="6" t="s">
        <v>2313</v>
      </c>
      <c r="V292" s="6" t="s">
        <v>2314</v>
      </c>
      <c r="AF292" s="6" t="s">
        <v>2315</v>
      </c>
      <c r="AP292" s="6" t="s">
        <v>2316</v>
      </c>
      <c r="AZ292" s="6" t="s">
        <v>2317</v>
      </c>
    </row>
    <row r="293" customFormat="false" ht="13.5" hidden="false" customHeight="false" outlineLevel="0" collapsed="false">
      <c r="B293" s="6" t="s">
        <v>2318</v>
      </c>
      <c r="L293" s="6" t="s">
        <v>2319</v>
      </c>
      <c r="V293" s="6" t="s">
        <v>2320</v>
      </c>
      <c r="AF293" s="6" t="s">
        <v>2321</v>
      </c>
      <c r="AP293" s="6" t="s">
        <v>2322</v>
      </c>
      <c r="AZ293" s="6" t="s">
        <v>2323</v>
      </c>
    </row>
    <row r="294" customFormat="false" ht="13.5" hidden="false" customHeight="false" outlineLevel="0" collapsed="false">
      <c r="B294" s="6" t="s">
        <v>2324</v>
      </c>
      <c r="L294" s="6" t="s">
        <v>2325</v>
      </c>
      <c r="V294" s="6" t="s">
        <v>2326</v>
      </c>
      <c r="AF294" s="6" t="s">
        <v>2327</v>
      </c>
      <c r="AP294" s="6" t="s">
        <v>2328</v>
      </c>
      <c r="AZ294" s="6" t="s">
        <v>2329</v>
      </c>
    </row>
    <row r="295" customFormat="false" ht="13.5" hidden="false" customHeight="false" outlineLevel="0" collapsed="false">
      <c r="B295" s="6" t="s">
        <v>2330</v>
      </c>
      <c r="L295" s="6" t="s">
        <v>2331</v>
      </c>
      <c r="V295" s="6" t="s">
        <v>2332</v>
      </c>
      <c r="AF295" s="6" t="s">
        <v>2333</v>
      </c>
      <c r="AP295" s="6" t="s">
        <v>2334</v>
      </c>
      <c r="AZ295" s="6" t="s">
        <v>2335</v>
      </c>
    </row>
    <row r="296" customFormat="false" ht="13.5" hidden="false" customHeight="false" outlineLevel="0" collapsed="false">
      <c r="B296" s="6" t="s">
        <v>2336</v>
      </c>
      <c r="L296" s="6" t="s">
        <v>2337</v>
      </c>
      <c r="V296" s="6" t="s">
        <v>2338</v>
      </c>
      <c r="AF296" s="6" t="s">
        <v>2339</v>
      </c>
      <c r="AP296" s="6" t="s">
        <v>2340</v>
      </c>
      <c r="AZ296" s="6" t="s">
        <v>2341</v>
      </c>
    </row>
    <row r="297" customFormat="false" ht="13.5" hidden="false" customHeight="false" outlineLevel="0" collapsed="false">
      <c r="B297" s="6" t="s">
        <v>1733</v>
      </c>
      <c r="L297" s="6" t="s">
        <v>1734</v>
      </c>
      <c r="V297" s="6" t="s">
        <v>1735</v>
      </c>
      <c r="AF297" s="6" t="s">
        <v>1736</v>
      </c>
      <c r="AP297" s="6" t="s">
        <v>1737</v>
      </c>
      <c r="AZ297" s="6" t="s">
        <v>1738</v>
      </c>
    </row>
    <row r="298" customFormat="false" ht="13.5" hidden="false" customHeight="false" outlineLevel="0" collapsed="false">
      <c r="B298" s="6" t="s">
        <v>2342</v>
      </c>
      <c r="L298" s="6" t="s">
        <v>2343</v>
      </c>
      <c r="V298" s="6" t="s">
        <v>2344</v>
      </c>
      <c r="AF298" s="6" t="s">
        <v>2345</v>
      </c>
      <c r="AP298" s="6" t="s">
        <v>2346</v>
      </c>
      <c r="AZ298" s="6" t="s">
        <v>2347</v>
      </c>
    </row>
    <row r="299" customFormat="false" ht="13.5" hidden="false" customHeight="false" outlineLevel="0" collapsed="false">
      <c r="B299" s="6" t="s">
        <v>2348</v>
      </c>
      <c r="L299" s="6" t="s">
        <v>2349</v>
      </c>
      <c r="V299" s="6" t="s">
        <v>2350</v>
      </c>
      <c r="AF299" s="6" t="s">
        <v>2351</v>
      </c>
      <c r="AP299" s="6" t="s">
        <v>2352</v>
      </c>
      <c r="AZ299" s="6" t="s">
        <v>2353</v>
      </c>
    </row>
    <row r="300" customFormat="false" ht="13.5" hidden="false" customHeight="false" outlineLevel="0" collapsed="false">
      <c r="B300" s="6" t="s">
        <v>2354</v>
      </c>
      <c r="L300" s="6" t="s">
        <v>2355</v>
      </c>
      <c r="V300" s="6" t="s">
        <v>2356</v>
      </c>
      <c r="AF300" s="6" t="s">
        <v>2357</v>
      </c>
      <c r="AP300" s="6" t="s">
        <v>2358</v>
      </c>
      <c r="AZ300" s="6" t="s">
        <v>2359</v>
      </c>
    </row>
    <row r="301" customFormat="false" ht="13.5" hidden="false" customHeight="false" outlineLevel="0" collapsed="false">
      <c r="B301" s="6" t="s">
        <v>2360</v>
      </c>
      <c r="L301" s="6" t="s">
        <v>2361</v>
      </c>
      <c r="V301" s="6" t="s">
        <v>2362</v>
      </c>
      <c r="AF301" s="6" t="s">
        <v>2363</v>
      </c>
      <c r="AP301" s="6" t="s">
        <v>2364</v>
      </c>
      <c r="AZ301" s="6" t="s">
        <v>2365</v>
      </c>
    </row>
    <row r="302" customFormat="false" ht="13.5" hidden="false" customHeight="false" outlineLevel="0" collapsed="false">
      <c r="B302" s="6" t="s">
        <v>2366</v>
      </c>
      <c r="L302" s="6" t="s">
        <v>2367</v>
      </c>
      <c r="V302" s="6" t="s">
        <v>2368</v>
      </c>
      <c r="AF302" s="6" t="s">
        <v>2369</v>
      </c>
      <c r="AP302" s="6" t="s">
        <v>2370</v>
      </c>
      <c r="AZ302" s="6" t="s">
        <v>2371</v>
      </c>
    </row>
    <row r="303" customFormat="false" ht="13.5" hidden="false" customHeight="false" outlineLevel="0" collapsed="false">
      <c r="B303" s="6" t="s">
        <v>2372</v>
      </c>
      <c r="L303" s="6" t="s">
        <v>2373</v>
      </c>
      <c r="V303" s="6" t="s">
        <v>2374</v>
      </c>
      <c r="AF303" s="6" t="s">
        <v>2375</v>
      </c>
      <c r="AP303" s="6" t="s">
        <v>2376</v>
      </c>
      <c r="AZ303" s="6" t="s">
        <v>2377</v>
      </c>
    </row>
    <row r="304" customFormat="false" ht="13.5" hidden="false" customHeight="false" outlineLevel="0" collapsed="false">
      <c r="B304" s="6" t="s">
        <v>2378</v>
      </c>
      <c r="L304" s="6" t="s">
        <v>2379</v>
      </c>
      <c r="V304" s="6" t="s">
        <v>2380</v>
      </c>
      <c r="AF304" s="6" t="s">
        <v>2381</v>
      </c>
      <c r="AP304" s="6" t="s">
        <v>2382</v>
      </c>
      <c r="AZ304" s="6" t="s">
        <v>2383</v>
      </c>
    </row>
    <row r="305" customFormat="false" ht="13.5" hidden="false" customHeight="false" outlineLevel="0" collapsed="false">
      <c r="B305" s="6" t="s">
        <v>2384</v>
      </c>
      <c r="L305" s="6" t="s">
        <v>2385</v>
      </c>
      <c r="V305" s="6" t="s">
        <v>2386</v>
      </c>
      <c r="AF305" s="6" t="s">
        <v>2387</v>
      </c>
      <c r="AP305" s="6" t="s">
        <v>2388</v>
      </c>
      <c r="AZ305" s="6" t="s">
        <v>2389</v>
      </c>
    </row>
    <row r="306" customFormat="false" ht="13.5" hidden="false" customHeight="false" outlineLevel="0" collapsed="false">
      <c r="B306" s="6" t="s">
        <v>2390</v>
      </c>
      <c r="L306" s="6" t="s">
        <v>2391</v>
      </c>
      <c r="V306" s="6" t="s">
        <v>2392</v>
      </c>
      <c r="AF306" s="6" t="s">
        <v>2393</v>
      </c>
      <c r="AP306" s="6" t="s">
        <v>2394</v>
      </c>
      <c r="AZ306" s="6" t="s">
        <v>2395</v>
      </c>
    </row>
    <row r="307" customFormat="false" ht="13.5" hidden="false" customHeight="false" outlineLevel="0" collapsed="false">
      <c r="B307" s="6" t="s">
        <v>2396</v>
      </c>
      <c r="L307" s="6" t="s">
        <v>2397</v>
      </c>
      <c r="V307" s="6" t="s">
        <v>2398</v>
      </c>
      <c r="AF307" s="6" t="s">
        <v>2399</v>
      </c>
      <c r="AP307" s="6" t="s">
        <v>2400</v>
      </c>
      <c r="AZ307" s="6" t="s">
        <v>2401</v>
      </c>
    </row>
    <row r="308" customFormat="false" ht="13.5" hidden="false" customHeight="false" outlineLevel="0" collapsed="false">
      <c r="B308" s="6" t="s">
        <v>2402</v>
      </c>
      <c r="L308" s="6" t="s">
        <v>2403</v>
      </c>
      <c r="V308" s="6" t="s">
        <v>2404</v>
      </c>
      <c r="AF308" s="6" t="s">
        <v>2405</v>
      </c>
      <c r="AP308" s="6" t="s">
        <v>2406</v>
      </c>
      <c r="AZ308" s="6" t="s">
        <v>2407</v>
      </c>
    </row>
    <row r="309" customFormat="false" ht="13.5" hidden="false" customHeight="false" outlineLevel="0" collapsed="false">
      <c r="B309" s="6" t="s">
        <v>2408</v>
      </c>
      <c r="L309" s="6" t="s">
        <v>2409</v>
      </c>
      <c r="V309" s="6" t="s">
        <v>2410</v>
      </c>
      <c r="AF309" s="6" t="s">
        <v>2411</v>
      </c>
      <c r="AP309" s="6" t="s">
        <v>2412</v>
      </c>
      <c r="AZ309" s="6" t="s">
        <v>2413</v>
      </c>
    </row>
    <row r="310" customFormat="false" ht="13.5" hidden="false" customHeight="false" outlineLevel="0" collapsed="false">
      <c r="B310" s="6" t="s">
        <v>2414</v>
      </c>
      <c r="L310" s="6" t="s">
        <v>2415</v>
      </c>
      <c r="V310" s="6" t="s">
        <v>2416</v>
      </c>
      <c r="AF310" s="6" t="s">
        <v>2417</v>
      </c>
      <c r="AP310" s="6" t="s">
        <v>2418</v>
      </c>
      <c r="AZ310" s="6" t="s">
        <v>2419</v>
      </c>
    </row>
    <row r="311" customFormat="false" ht="13.5" hidden="false" customHeight="false" outlineLevel="0" collapsed="false">
      <c r="B311" s="6" t="s">
        <v>2420</v>
      </c>
      <c r="L311" s="6" t="s">
        <v>2421</v>
      </c>
      <c r="V311" s="6" t="s">
        <v>2422</v>
      </c>
      <c r="AF311" s="6" t="s">
        <v>2423</v>
      </c>
      <c r="AP311" s="6" t="s">
        <v>2424</v>
      </c>
      <c r="AZ311" s="6" t="s">
        <v>2425</v>
      </c>
    </row>
    <row r="312" customFormat="false" ht="13.5" hidden="false" customHeight="false" outlineLevel="0" collapsed="false">
      <c r="B312" s="6" t="s">
        <v>2426</v>
      </c>
      <c r="L312" s="6" t="s">
        <v>2427</v>
      </c>
      <c r="V312" s="6" t="s">
        <v>2428</v>
      </c>
      <c r="AF312" s="6" t="s">
        <v>2429</v>
      </c>
      <c r="AP312" s="6" t="s">
        <v>2430</v>
      </c>
      <c r="AZ312" s="6" t="s">
        <v>2431</v>
      </c>
    </row>
    <row r="313" customFormat="false" ht="13.5" hidden="false" customHeight="false" outlineLevel="0" collapsed="false">
      <c r="B313" s="6" t="s">
        <v>1829</v>
      </c>
      <c r="AF313" s="6" t="s">
        <v>1830</v>
      </c>
    </row>
    <row r="314" customFormat="false" ht="13.5" hidden="false" customHeight="false" outlineLevel="0" collapsed="false">
      <c r="B314" s="6" t="s">
        <v>2432</v>
      </c>
      <c r="AF314" s="6" t="s">
        <v>2433</v>
      </c>
    </row>
    <row r="315" customFormat="false" ht="13.5" hidden="false" customHeight="false" outlineLevel="0" collapsed="false">
      <c r="B315" s="6" t="s">
        <v>2434</v>
      </c>
      <c r="AF315" s="6" t="s">
        <v>2435</v>
      </c>
    </row>
    <row r="316" customFormat="false" ht="13.5" hidden="false" customHeight="false" outlineLevel="0" collapsed="false">
      <c r="B316" s="6" t="s">
        <v>2436</v>
      </c>
      <c r="AF316" s="6" t="s">
        <v>2437</v>
      </c>
    </row>
    <row r="317" customFormat="false" ht="13.5" hidden="false" customHeight="false" outlineLevel="0" collapsed="false">
      <c r="B317" s="6" t="s">
        <v>2438</v>
      </c>
      <c r="AF317" s="6" t="s">
        <v>2439</v>
      </c>
    </row>
    <row r="318" customFormat="false" ht="13.5" hidden="false" customHeight="false" outlineLevel="0" collapsed="false">
      <c r="B318" s="6" t="s">
        <v>2440</v>
      </c>
      <c r="AF318" s="6" t="s">
        <v>2441</v>
      </c>
    </row>
    <row r="319" customFormat="false" ht="13.5" hidden="false" customHeight="false" outlineLevel="0" collapsed="false">
      <c r="B319" s="6" t="s">
        <v>2442</v>
      </c>
      <c r="AF319" s="6" t="s">
        <v>2443</v>
      </c>
    </row>
    <row r="320" customFormat="false" ht="13.5" hidden="false" customHeight="false" outlineLevel="0" collapsed="false">
      <c r="B320" s="6" t="s">
        <v>2444</v>
      </c>
      <c r="AF320" s="6" t="s">
        <v>2445</v>
      </c>
    </row>
    <row r="321" customFormat="false" ht="13.5" hidden="false" customHeight="false" outlineLevel="0" collapsed="false">
      <c r="B321" s="6" t="s">
        <v>2446</v>
      </c>
      <c r="AF321" s="6" t="s">
        <v>2447</v>
      </c>
    </row>
    <row r="322" customFormat="false" ht="13.5" hidden="false" customHeight="false" outlineLevel="0" collapsed="false">
      <c r="B322" s="6" t="s">
        <v>2448</v>
      </c>
      <c r="AF322" s="6" t="s">
        <v>2449</v>
      </c>
    </row>
    <row r="323" customFormat="false" ht="13.5" hidden="false" customHeight="false" outlineLevel="0" collapsed="false">
      <c r="B323" s="6" t="s">
        <v>2450</v>
      </c>
      <c r="AF323" s="6" t="s">
        <v>2451</v>
      </c>
    </row>
    <row r="324" customFormat="false" ht="13.5" hidden="false" customHeight="false" outlineLevel="0" collapsed="false">
      <c r="B324" s="6" t="s">
        <v>2452</v>
      </c>
      <c r="AF324" s="6" t="s">
        <v>2453</v>
      </c>
    </row>
    <row r="325" customFormat="false" ht="13.5" hidden="false" customHeight="false" outlineLevel="0" collapsed="false">
      <c r="B325" s="6" t="s">
        <v>2454</v>
      </c>
      <c r="AF325" s="6" t="s">
        <v>2455</v>
      </c>
    </row>
    <row r="326" customFormat="false" ht="13.5" hidden="false" customHeight="false" outlineLevel="0" collapsed="false">
      <c r="B326" s="6" t="s">
        <v>2456</v>
      </c>
      <c r="AF326" s="6" t="s">
        <v>2457</v>
      </c>
    </row>
    <row r="327" customFormat="false" ht="13.5" hidden="false" customHeight="false" outlineLevel="0" collapsed="false">
      <c r="B327" s="6" t="s">
        <v>2458</v>
      </c>
      <c r="AF327" s="6" t="s">
        <v>2459</v>
      </c>
    </row>
    <row r="328" customFormat="false" ht="13.5" hidden="false" customHeight="false" outlineLevel="0" collapsed="false">
      <c r="B328" s="6" t="s">
        <v>2460</v>
      </c>
      <c r="AF328" s="6" t="s">
        <v>2461</v>
      </c>
    </row>
    <row r="330" customFormat="false" ht="13.5" hidden="false" customHeight="false" outlineLevel="0" collapsed="false">
      <c r="B330" s="81" t="s">
        <v>2462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220</v>
      </c>
      <c r="L331" s="6" t="s">
        <v>1221</v>
      </c>
      <c r="V331" s="6" t="s">
        <v>1222</v>
      </c>
      <c r="AF331" s="6" t="s">
        <v>1223</v>
      </c>
      <c r="AP331" s="6" t="s">
        <v>1224</v>
      </c>
      <c r="AZ331" s="6" t="s">
        <v>1225</v>
      </c>
    </row>
    <row r="332" customFormat="false" ht="13.5" hidden="false" customHeight="false" outlineLevel="0" collapsed="false">
      <c r="B332" s="6" t="s">
        <v>880</v>
      </c>
      <c r="L332" s="6" t="s">
        <v>881</v>
      </c>
      <c r="V332" s="6" t="s">
        <v>2463</v>
      </c>
      <c r="AF332" s="6" t="s">
        <v>2464</v>
      </c>
      <c r="AP332" s="6" t="s">
        <v>2465</v>
      </c>
      <c r="AZ332" s="6" t="s">
        <v>2466</v>
      </c>
    </row>
    <row r="333" customFormat="false" ht="13.5" hidden="false" customHeight="false" outlineLevel="0" collapsed="false">
      <c r="B333" s="6" t="s">
        <v>886</v>
      </c>
      <c r="L333" s="6" t="s">
        <v>887</v>
      </c>
      <c r="V333" s="6" t="s">
        <v>2467</v>
      </c>
      <c r="AF333" s="6" t="s">
        <v>2468</v>
      </c>
      <c r="AP333" s="6" t="s">
        <v>2469</v>
      </c>
      <c r="AZ333" s="6" t="s">
        <v>2470</v>
      </c>
    </row>
    <row r="334" customFormat="false" ht="13.5" hidden="false" customHeight="false" outlineLevel="0" collapsed="false">
      <c r="B334" s="6" t="s">
        <v>892</v>
      </c>
      <c r="L334" s="6" t="s">
        <v>893</v>
      </c>
      <c r="V334" s="6" t="s">
        <v>2471</v>
      </c>
      <c r="AF334" s="6" t="s">
        <v>2472</v>
      </c>
      <c r="AP334" s="6" t="s">
        <v>2473</v>
      </c>
      <c r="AZ334" s="6" t="s">
        <v>2474</v>
      </c>
    </row>
    <row r="335" customFormat="false" ht="13.5" hidden="false" customHeight="false" outlineLevel="0" collapsed="false">
      <c r="B335" s="6" t="s">
        <v>899</v>
      </c>
      <c r="L335" s="6" t="s">
        <v>900</v>
      </c>
      <c r="V335" s="6" t="s">
        <v>2475</v>
      </c>
      <c r="AF335" s="6" t="s">
        <v>2476</v>
      </c>
      <c r="AP335" s="6" t="s">
        <v>2477</v>
      </c>
      <c r="AZ335" s="6" t="s">
        <v>2478</v>
      </c>
    </row>
    <row r="336" customFormat="false" ht="13.5" hidden="false" customHeight="false" outlineLevel="0" collapsed="false">
      <c r="B336" s="6" t="s">
        <v>905</v>
      </c>
      <c r="L336" s="6" t="s">
        <v>906</v>
      </c>
      <c r="V336" s="6" t="s">
        <v>2479</v>
      </c>
      <c r="AF336" s="6" t="s">
        <v>2480</v>
      </c>
      <c r="AP336" s="6" t="s">
        <v>2481</v>
      </c>
      <c r="AZ336" s="6" t="s">
        <v>2482</v>
      </c>
    </row>
    <row r="337" customFormat="false" ht="13.5" hidden="false" customHeight="false" outlineLevel="0" collapsed="false">
      <c r="B337" s="6" t="s">
        <v>2483</v>
      </c>
      <c r="L337" s="6" t="s">
        <v>2484</v>
      </c>
      <c r="V337" s="6" t="s">
        <v>2485</v>
      </c>
      <c r="AF337" s="6" t="s">
        <v>2486</v>
      </c>
      <c r="AP337" s="6" t="s">
        <v>2487</v>
      </c>
      <c r="AZ337" s="6" t="s">
        <v>2488</v>
      </c>
    </row>
    <row r="338" customFormat="false" ht="13.5" hidden="false" customHeight="false" outlineLevel="0" collapsed="false">
      <c r="B338" s="6" t="s">
        <v>2489</v>
      </c>
      <c r="L338" s="6" t="s">
        <v>2490</v>
      </c>
      <c r="V338" s="6" t="s">
        <v>2491</v>
      </c>
      <c r="AF338" s="6" t="s">
        <v>2492</v>
      </c>
      <c r="AP338" s="6" t="s">
        <v>2493</v>
      </c>
      <c r="AZ338" s="6" t="s">
        <v>2494</v>
      </c>
    </row>
    <row r="339" customFormat="false" ht="13.5" hidden="false" customHeight="false" outlineLevel="0" collapsed="false">
      <c r="B339" s="6" t="s">
        <v>2495</v>
      </c>
      <c r="L339" s="6" t="s">
        <v>2496</v>
      </c>
      <c r="V339" s="6" t="s">
        <v>2497</v>
      </c>
      <c r="AF339" s="6" t="s">
        <v>2498</v>
      </c>
      <c r="AP339" s="6" t="s">
        <v>2499</v>
      </c>
      <c r="AZ339" s="6" t="s">
        <v>2500</v>
      </c>
    </row>
    <row r="340" customFormat="false" ht="13.5" hidden="false" customHeight="false" outlineLevel="0" collapsed="false">
      <c r="B340" s="6" t="s">
        <v>2501</v>
      </c>
      <c r="L340" s="6" t="s">
        <v>2502</v>
      </c>
      <c r="V340" s="6" t="s">
        <v>2503</v>
      </c>
      <c r="AF340" s="6" t="s">
        <v>2504</v>
      </c>
      <c r="AP340" s="6" t="s">
        <v>2505</v>
      </c>
      <c r="AZ340" s="6" t="s">
        <v>2506</v>
      </c>
    </row>
    <row r="341" customFormat="false" ht="13.5" hidden="false" customHeight="false" outlineLevel="0" collapsed="false">
      <c r="B341" s="6" t="s">
        <v>2507</v>
      </c>
      <c r="L341" s="6" t="s">
        <v>2508</v>
      </c>
      <c r="V341" s="6" t="s">
        <v>2509</v>
      </c>
      <c r="AF341" s="6" t="s">
        <v>2510</v>
      </c>
      <c r="AP341" s="6" t="s">
        <v>2511</v>
      </c>
      <c r="AZ341" s="6" t="s">
        <v>2512</v>
      </c>
    </row>
    <row r="342" customFormat="false" ht="13.5" hidden="false" customHeight="false" outlineLevel="0" collapsed="false">
      <c r="B342" s="6" t="s">
        <v>2513</v>
      </c>
      <c r="L342" s="6" t="s">
        <v>2514</v>
      </c>
      <c r="V342" s="6" t="s">
        <v>2515</v>
      </c>
      <c r="AF342" s="6" t="s">
        <v>2516</v>
      </c>
      <c r="AP342" s="6" t="s">
        <v>2517</v>
      </c>
      <c r="AZ342" s="6" t="s">
        <v>2518</v>
      </c>
    </row>
    <row r="343" customFormat="false" ht="13.5" hidden="false" customHeight="false" outlineLevel="0" collapsed="false">
      <c r="B343" s="6" t="s">
        <v>2519</v>
      </c>
      <c r="L343" s="6" t="s">
        <v>2520</v>
      </c>
      <c r="V343" s="6" t="s">
        <v>2521</v>
      </c>
      <c r="AF343" s="6" t="s">
        <v>2522</v>
      </c>
      <c r="AP343" s="6" t="s">
        <v>2523</v>
      </c>
      <c r="AZ343" s="6" t="s">
        <v>2524</v>
      </c>
    </row>
    <row r="344" customFormat="false" ht="13.5" hidden="false" customHeight="false" outlineLevel="0" collapsed="false">
      <c r="B344" s="6" t="s">
        <v>2525</v>
      </c>
      <c r="L344" s="6" t="s">
        <v>2526</v>
      </c>
      <c r="V344" s="6" t="s">
        <v>2527</v>
      </c>
      <c r="AF344" s="6" t="s">
        <v>2528</v>
      </c>
      <c r="AP344" s="6" t="s">
        <v>2529</v>
      </c>
      <c r="AZ344" s="6" t="s">
        <v>2530</v>
      </c>
    </row>
    <row r="345" customFormat="false" ht="13.5" hidden="false" customHeight="false" outlineLevel="0" collapsed="false">
      <c r="B345" s="6" t="s">
        <v>2531</v>
      </c>
      <c r="L345" s="6" t="s">
        <v>2532</v>
      </c>
      <c r="V345" s="6" t="s">
        <v>2533</v>
      </c>
      <c r="AF345" s="6" t="s">
        <v>2534</v>
      </c>
      <c r="AP345" s="6" t="s">
        <v>2535</v>
      </c>
      <c r="AZ345" s="6" t="s">
        <v>2536</v>
      </c>
    </row>
    <row r="346" customFormat="false" ht="13.5" hidden="false" customHeight="false" outlineLevel="0" collapsed="false">
      <c r="B346" s="6" t="s">
        <v>2537</v>
      </c>
      <c r="L346" s="6" t="s">
        <v>2538</v>
      </c>
      <c r="V346" s="6" t="s">
        <v>2539</v>
      </c>
      <c r="AF346" s="6" t="s">
        <v>2540</v>
      </c>
      <c r="AP346" s="6" t="s">
        <v>2541</v>
      </c>
      <c r="AZ346" s="6" t="s">
        <v>2542</v>
      </c>
    </row>
    <row r="347" customFormat="false" ht="13.5" hidden="false" customHeight="false" outlineLevel="0" collapsed="false">
      <c r="B347" s="6" t="s">
        <v>1306</v>
      </c>
      <c r="L347" s="6" t="s">
        <v>1307</v>
      </c>
      <c r="V347" s="6" t="s">
        <v>1308</v>
      </c>
      <c r="AF347" s="6" t="s">
        <v>1309</v>
      </c>
      <c r="AP347" s="6" t="s">
        <v>1310</v>
      </c>
      <c r="AZ347" s="6" t="s">
        <v>1311</v>
      </c>
    </row>
    <row r="348" customFormat="false" ht="13.5" hidden="false" customHeight="false" outlineLevel="0" collapsed="false">
      <c r="B348" s="6" t="s">
        <v>2543</v>
      </c>
      <c r="L348" s="6" t="s">
        <v>2544</v>
      </c>
      <c r="V348" s="6" t="s">
        <v>2545</v>
      </c>
      <c r="AF348" s="6" t="s">
        <v>2546</v>
      </c>
      <c r="AP348" s="6" t="s">
        <v>2547</v>
      </c>
      <c r="AZ348" s="6" t="s">
        <v>2548</v>
      </c>
    </row>
    <row r="349" customFormat="false" ht="13.5" hidden="false" customHeight="false" outlineLevel="0" collapsed="false">
      <c r="B349" s="6" t="s">
        <v>2549</v>
      </c>
      <c r="L349" s="6" t="s">
        <v>2550</v>
      </c>
      <c r="V349" s="6" t="s">
        <v>2551</v>
      </c>
      <c r="AF349" s="6" t="s">
        <v>2552</v>
      </c>
      <c r="AP349" s="6" t="s">
        <v>2553</v>
      </c>
      <c r="AZ349" s="6" t="s">
        <v>2554</v>
      </c>
    </row>
    <row r="350" customFormat="false" ht="13.5" hidden="false" customHeight="false" outlineLevel="0" collapsed="false">
      <c r="B350" s="6" t="s">
        <v>2555</v>
      </c>
      <c r="L350" s="6" t="s">
        <v>2556</v>
      </c>
      <c r="V350" s="6" t="s">
        <v>2557</v>
      </c>
      <c r="AF350" s="6" t="s">
        <v>2558</v>
      </c>
      <c r="AP350" s="6" t="s">
        <v>2559</v>
      </c>
      <c r="AZ350" s="6" t="s">
        <v>2560</v>
      </c>
    </row>
    <row r="351" customFormat="false" ht="13.5" hidden="false" customHeight="false" outlineLevel="0" collapsed="false">
      <c r="B351" s="6" t="s">
        <v>2561</v>
      </c>
      <c r="L351" s="6" t="s">
        <v>2562</v>
      </c>
      <c r="V351" s="6" t="s">
        <v>2563</v>
      </c>
      <c r="AF351" s="6" t="s">
        <v>2564</v>
      </c>
      <c r="AP351" s="6" t="s">
        <v>2565</v>
      </c>
      <c r="AZ351" s="6" t="s">
        <v>2566</v>
      </c>
    </row>
    <row r="352" customFormat="false" ht="13.5" hidden="false" customHeight="false" outlineLevel="0" collapsed="false">
      <c r="B352" s="6" t="s">
        <v>2567</v>
      </c>
      <c r="L352" s="6" t="s">
        <v>2568</v>
      </c>
      <c r="V352" s="6" t="s">
        <v>2569</v>
      </c>
      <c r="AF352" s="6" t="s">
        <v>2570</v>
      </c>
      <c r="AP352" s="6" t="s">
        <v>2571</v>
      </c>
      <c r="AZ352" s="6" t="s">
        <v>2572</v>
      </c>
    </row>
    <row r="353" customFormat="false" ht="13.5" hidden="false" customHeight="false" outlineLevel="0" collapsed="false">
      <c r="B353" s="6" t="s">
        <v>2573</v>
      </c>
      <c r="L353" s="6" t="s">
        <v>2574</v>
      </c>
      <c r="V353" s="6" t="s">
        <v>2575</v>
      </c>
      <c r="AF353" s="6" t="s">
        <v>2576</v>
      </c>
      <c r="AP353" s="6" t="s">
        <v>2577</v>
      </c>
      <c r="AZ353" s="6" t="s">
        <v>2578</v>
      </c>
    </row>
    <row r="354" customFormat="false" ht="13.5" hidden="false" customHeight="false" outlineLevel="0" collapsed="false">
      <c r="B354" s="6" t="s">
        <v>2579</v>
      </c>
      <c r="L354" s="6" t="s">
        <v>2580</v>
      </c>
      <c r="V354" s="6" t="s">
        <v>2581</v>
      </c>
      <c r="AF354" s="6" t="s">
        <v>2582</v>
      </c>
      <c r="AP354" s="6" t="s">
        <v>2583</v>
      </c>
      <c r="AZ354" s="6" t="s">
        <v>2584</v>
      </c>
    </row>
    <row r="355" customFormat="false" ht="13.5" hidden="false" customHeight="false" outlineLevel="0" collapsed="false">
      <c r="B355" s="6" t="s">
        <v>2585</v>
      </c>
      <c r="L355" s="6" t="s">
        <v>2586</v>
      </c>
      <c r="V355" s="6" t="s">
        <v>2587</v>
      </c>
      <c r="AF355" s="6" t="s">
        <v>2588</v>
      </c>
      <c r="AP355" s="6" t="s">
        <v>2589</v>
      </c>
      <c r="AZ355" s="6" t="s">
        <v>2590</v>
      </c>
    </row>
    <row r="356" customFormat="false" ht="13.5" hidden="false" customHeight="false" outlineLevel="0" collapsed="false">
      <c r="B356" s="6" t="s">
        <v>2591</v>
      </c>
      <c r="L356" s="6" t="s">
        <v>2592</v>
      </c>
      <c r="V356" s="6" t="s">
        <v>2593</v>
      </c>
      <c r="AF356" s="6" t="s">
        <v>2594</v>
      </c>
      <c r="AP356" s="6" t="s">
        <v>2595</v>
      </c>
      <c r="AZ356" s="6" t="s">
        <v>2596</v>
      </c>
    </row>
    <row r="357" customFormat="false" ht="13.5" hidden="false" customHeight="false" outlineLevel="0" collapsed="false">
      <c r="B357" s="6" t="s">
        <v>2597</v>
      </c>
      <c r="L357" s="6" t="s">
        <v>2598</v>
      </c>
      <c r="V357" s="6" t="s">
        <v>2599</v>
      </c>
      <c r="AF357" s="6" t="s">
        <v>2600</v>
      </c>
      <c r="AP357" s="6" t="s">
        <v>2601</v>
      </c>
      <c r="AZ357" s="6" t="s">
        <v>2602</v>
      </c>
    </row>
    <row r="358" customFormat="false" ht="13.5" hidden="false" customHeight="false" outlineLevel="0" collapsed="false">
      <c r="B358" s="6" t="s">
        <v>2603</v>
      </c>
      <c r="L358" s="6" t="s">
        <v>2604</v>
      </c>
      <c r="V358" s="6" t="s">
        <v>2605</v>
      </c>
      <c r="AF358" s="6" t="s">
        <v>2606</v>
      </c>
      <c r="AP358" s="6" t="s">
        <v>2607</v>
      </c>
      <c r="AZ358" s="6" t="s">
        <v>2608</v>
      </c>
    </row>
    <row r="359" customFormat="false" ht="13.5" hidden="false" customHeight="false" outlineLevel="0" collapsed="false">
      <c r="B359" s="6" t="s">
        <v>2609</v>
      </c>
      <c r="L359" s="6" t="s">
        <v>2610</v>
      </c>
      <c r="V359" s="6" t="s">
        <v>2611</v>
      </c>
      <c r="AF359" s="6" t="s">
        <v>2612</v>
      </c>
      <c r="AP359" s="6" t="s">
        <v>2613</v>
      </c>
      <c r="AZ359" s="6" t="s">
        <v>2614</v>
      </c>
    </row>
    <row r="360" customFormat="false" ht="13.5" hidden="false" customHeight="false" outlineLevel="0" collapsed="false">
      <c r="B360" s="6" t="s">
        <v>2615</v>
      </c>
      <c r="L360" s="6" t="s">
        <v>2616</v>
      </c>
      <c r="V360" s="6" t="s">
        <v>2617</v>
      </c>
      <c r="AF360" s="6" t="s">
        <v>2618</v>
      </c>
      <c r="AP360" s="6" t="s">
        <v>2619</v>
      </c>
      <c r="AZ360" s="6" t="s">
        <v>2620</v>
      </c>
    </row>
    <row r="361" customFormat="false" ht="13.5" hidden="false" customHeight="false" outlineLevel="0" collapsed="false">
      <c r="B361" s="6" t="s">
        <v>2621</v>
      </c>
      <c r="L361" s="6" t="s">
        <v>2622</v>
      </c>
      <c r="V361" s="6" t="s">
        <v>2623</v>
      </c>
      <c r="AF361" s="6" t="s">
        <v>2624</v>
      </c>
      <c r="AP361" s="6" t="s">
        <v>2625</v>
      </c>
      <c r="AZ361" s="6" t="s">
        <v>2626</v>
      </c>
    </row>
    <row r="362" customFormat="false" ht="13.5" hidden="false" customHeight="false" outlineLevel="0" collapsed="false">
      <c r="B362" s="6" t="s">
        <v>2627</v>
      </c>
      <c r="L362" s="6" t="s">
        <v>2628</v>
      </c>
      <c r="V362" s="6" t="s">
        <v>2629</v>
      </c>
      <c r="AF362" s="6" t="s">
        <v>2630</v>
      </c>
      <c r="AP362" s="6" t="s">
        <v>2631</v>
      </c>
      <c r="AZ362" s="6" t="s">
        <v>2632</v>
      </c>
    </row>
    <row r="363" customFormat="false" ht="13.5" hidden="false" customHeight="false" outlineLevel="0" collapsed="false">
      <c r="B363" s="6" t="s">
        <v>1401</v>
      </c>
      <c r="AF363" s="6" t="s">
        <v>1402</v>
      </c>
    </row>
    <row r="364" customFormat="false" ht="13.5" hidden="false" customHeight="false" outlineLevel="0" collapsed="false">
      <c r="B364" s="6" t="s">
        <v>2633</v>
      </c>
      <c r="AF364" s="6" t="s">
        <v>2634</v>
      </c>
    </row>
    <row r="365" customFormat="false" ht="13.5" hidden="false" customHeight="false" outlineLevel="0" collapsed="false">
      <c r="B365" s="6" t="s">
        <v>2635</v>
      </c>
      <c r="AF365" s="6" t="s">
        <v>2636</v>
      </c>
    </row>
    <row r="366" customFormat="false" ht="13.5" hidden="false" customHeight="false" outlineLevel="0" collapsed="false">
      <c r="B366" s="6" t="s">
        <v>2637</v>
      </c>
      <c r="AF366" s="6" t="s">
        <v>2638</v>
      </c>
    </row>
    <row r="367" customFormat="false" ht="13.5" hidden="false" customHeight="false" outlineLevel="0" collapsed="false">
      <c r="B367" s="6" t="s">
        <v>2639</v>
      </c>
      <c r="AF367" s="6" t="s">
        <v>2640</v>
      </c>
    </row>
    <row r="368" customFormat="false" ht="13.5" hidden="false" customHeight="false" outlineLevel="0" collapsed="false">
      <c r="B368" s="6" t="s">
        <v>2641</v>
      </c>
      <c r="AF368" s="6" t="s">
        <v>2642</v>
      </c>
    </row>
    <row r="369" customFormat="false" ht="13.5" hidden="false" customHeight="false" outlineLevel="0" collapsed="false">
      <c r="B369" s="6" t="s">
        <v>2643</v>
      </c>
      <c r="AF369" s="6" t="s">
        <v>2644</v>
      </c>
    </row>
    <row r="370" customFormat="false" ht="13.5" hidden="false" customHeight="false" outlineLevel="0" collapsed="false">
      <c r="B370" s="6" t="s">
        <v>2645</v>
      </c>
      <c r="AF370" s="6" t="s">
        <v>2646</v>
      </c>
    </row>
    <row r="371" customFormat="false" ht="13.5" hidden="false" customHeight="false" outlineLevel="0" collapsed="false">
      <c r="B371" s="6" t="s">
        <v>2647</v>
      </c>
      <c r="AF371" s="6" t="s">
        <v>2648</v>
      </c>
    </row>
    <row r="372" customFormat="false" ht="13.5" hidden="false" customHeight="false" outlineLevel="0" collapsed="false">
      <c r="B372" s="6" t="s">
        <v>2649</v>
      </c>
      <c r="AF372" s="6" t="s">
        <v>2650</v>
      </c>
    </row>
    <row r="373" customFormat="false" ht="13.5" hidden="false" customHeight="false" outlineLevel="0" collapsed="false">
      <c r="B373" s="6" t="s">
        <v>2651</v>
      </c>
      <c r="AF373" s="6" t="s">
        <v>2652</v>
      </c>
    </row>
    <row r="374" customFormat="false" ht="13.5" hidden="false" customHeight="false" outlineLevel="0" collapsed="false">
      <c r="B374" s="6" t="s">
        <v>2653</v>
      </c>
      <c r="AF374" s="6" t="s">
        <v>2654</v>
      </c>
    </row>
    <row r="375" customFormat="false" ht="13.5" hidden="false" customHeight="false" outlineLevel="0" collapsed="false">
      <c r="B375" s="6" t="s">
        <v>2655</v>
      </c>
      <c r="AF375" s="6" t="s">
        <v>2656</v>
      </c>
    </row>
    <row r="376" customFormat="false" ht="13.5" hidden="false" customHeight="false" outlineLevel="0" collapsed="false">
      <c r="B376" s="6" t="s">
        <v>2657</v>
      </c>
      <c r="AF376" s="6" t="s">
        <v>2658</v>
      </c>
    </row>
    <row r="377" customFormat="false" ht="13.5" hidden="false" customHeight="false" outlineLevel="0" collapsed="false">
      <c r="B377" s="6" t="s">
        <v>2659</v>
      </c>
      <c r="AF377" s="6" t="s">
        <v>2660</v>
      </c>
    </row>
    <row r="378" customFormat="false" ht="13.5" hidden="false" customHeight="false" outlineLevel="0" collapsed="false">
      <c r="B378" s="6" t="s">
        <v>2661</v>
      </c>
      <c r="AF378" s="6" t="s">
        <v>2662</v>
      </c>
    </row>
    <row r="380" customFormat="false" ht="13.5" hidden="false" customHeight="false" outlineLevel="0" collapsed="false">
      <c r="B380" s="6" t="s">
        <v>1433</v>
      </c>
      <c r="L380" s="6" t="s">
        <v>1434</v>
      </c>
      <c r="V380" s="6" t="s">
        <v>1435</v>
      </c>
      <c r="AF380" s="6" t="s">
        <v>1436</v>
      </c>
      <c r="AP380" s="6" t="s">
        <v>1437</v>
      </c>
      <c r="AZ380" s="6" t="s">
        <v>1438</v>
      </c>
    </row>
    <row r="381" customFormat="false" ht="13.5" hidden="false" customHeight="false" outlineLevel="0" collapsed="false">
      <c r="B381" s="6" t="s">
        <v>882</v>
      </c>
      <c r="L381" s="6" t="s">
        <v>883</v>
      </c>
      <c r="V381" s="6" t="s">
        <v>2663</v>
      </c>
      <c r="AF381" s="6" t="s">
        <v>2664</v>
      </c>
      <c r="AP381" s="6" t="s">
        <v>2665</v>
      </c>
      <c r="AZ381" s="6" t="s">
        <v>2666</v>
      </c>
    </row>
    <row r="382" customFormat="false" ht="13.5" hidden="false" customHeight="false" outlineLevel="0" collapsed="false">
      <c r="B382" s="6" t="s">
        <v>888</v>
      </c>
      <c r="L382" s="6" t="s">
        <v>889</v>
      </c>
      <c r="V382" s="6" t="s">
        <v>2667</v>
      </c>
      <c r="AF382" s="6" t="s">
        <v>2668</v>
      </c>
      <c r="AP382" s="6" t="s">
        <v>2669</v>
      </c>
      <c r="AZ382" s="6" t="s">
        <v>2670</v>
      </c>
    </row>
    <row r="383" customFormat="false" ht="13.5" hidden="false" customHeight="false" outlineLevel="0" collapsed="false">
      <c r="B383" s="6" t="s">
        <v>894</v>
      </c>
      <c r="L383" s="6" t="s">
        <v>895</v>
      </c>
      <c r="V383" s="6" t="s">
        <v>2671</v>
      </c>
      <c r="AF383" s="6" t="s">
        <v>2672</v>
      </c>
      <c r="AP383" s="6" t="s">
        <v>2673</v>
      </c>
      <c r="AZ383" s="6" t="s">
        <v>2674</v>
      </c>
    </row>
    <row r="384" customFormat="false" ht="13.5" hidden="false" customHeight="false" outlineLevel="0" collapsed="false">
      <c r="B384" s="6" t="s">
        <v>901</v>
      </c>
      <c r="L384" s="6" t="s">
        <v>902</v>
      </c>
      <c r="V384" s="6" t="s">
        <v>2675</v>
      </c>
      <c r="AF384" s="6" t="s">
        <v>2676</v>
      </c>
      <c r="AP384" s="6" t="s">
        <v>2677</v>
      </c>
      <c r="AZ384" s="6" t="s">
        <v>2678</v>
      </c>
    </row>
    <row r="385" customFormat="false" ht="13.5" hidden="false" customHeight="false" outlineLevel="0" collapsed="false">
      <c r="B385" s="6" t="s">
        <v>907</v>
      </c>
      <c r="L385" s="6" t="s">
        <v>908</v>
      </c>
      <c r="V385" s="6" t="s">
        <v>2679</v>
      </c>
      <c r="AF385" s="6" t="s">
        <v>2680</v>
      </c>
      <c r="AP385" s="6" t="s">
        <v>2681</v>
      </c>
      <c r="AZ385" s="6" t="s">
        <v>2682</v>
      </c>
    </row>
    <row r="386" customFormat="false" ht="13.5" hidden="false" customHeight="false" outlineLevel="0" collapsed="false">
      <c r="B386" s="6" t="s">
        <v>2683</v>
      </c>
      <c r="L386" s="6" t="s">
        <v>2684</v>
      </c>
      <c r="V386" s="6" t="s">
        <v>2685</v>
      </c>
      <c r="AF386" s="6" t="s">
        <v>2686</v>
      </c>
      <c r="AP386" s="6" t="s">
        <v>2687</v>
      </c>
      <c r="AZ386" s="6" t="s">
        <v>2688</v>
      </c>
    </row>
    <row r="387" customFormat="false" ht="13.5" hidden="false" customHeight="false" outlineLevel="0" collapsed="false">
      <c r="B387" s="6" t="s">
        <v>2689</v>
      </c>
      <c r="L387" s="6" t="s">
        <v>2690</v>
      </c>
      <c r="V387" s="6" t="s">
        <v>2691</v>
      </c>
      <c r="AF387" s="6" t="s">
        <v>2692</v>
      </c>
      <c r="AP387" s="6" t="s">
        <v>2693</v>
      </c>
      <c r="AZ387" s="6" t="s">
        <v>2694</v>
      </c>
    </row>
    <row r="388" customFormat="false" ht="13.5" hidden="false" customHeight="false" outlineLevel="0" collapsed="false">
      <c r="B388" s="6" t="s">
        <v>2695</v>
      </c>
      <c r="L388" s="6" t="s">
        <v>2696</v>
      </c>
      <c r="V388" s="6" t="s">
        <v>2697</v>
      </c>
      <c r="AF388" s="6" t="s">
        <v>2698</v>
      </c>
      <c r="AP388" s="6" t="s">
        <v>2699</v>
      </c>
      <c r="AZ388" s="6" t="s">
        <v>2700</v>
      </c>
    </row>
    <row r="389" customFormat="false" ht="13.5" hidden="false" customHeight="false" outlineLevel="0" collapsed="false">
      <c r="B389" s="6" t="s">
        <v>2701</v>
      </c>
      <c r="L389" s="6" t="s">
        <v>2702</v>
      </c>
      <c r="V389" s="6" t="s">
        <v>2703</v>
      </c>
      <c r="AF389" s="6" t="s">
        <v>2704</v>
      </c>
      <c r="AP389" s="6" t="s">
        <v>2705</v>
      </c>
      <c r="AZ389" s="6" t="s">
        <v>2706</v>
      </c>
    </row>
    <row r="390" customFormat="false" ht="13.5" hidden="false" customHeight="false" outlineLevel="0" collapsed="false">
      <c r="B390" s="6" t="s">
        <v>2707</v>
      </c>
      <c r="L390" s="6" t="s">
        <v>2708</v>
      </c>
      <c r="V390" s="6" t="s">
        <v>2709</v>
      </c>
      <c r="AF390" s="6" t="s">
        <v>2710</v>
      </c>
      <c r="AP390" s="6" t="s">
        <v>2711</v>
      </c>
      <c r="AZ390" s="6" t="s">
        <v>2712</v>
      </c>
    </row>
    <row r="391" customFormat="false" ht="13.5" hidden="false" customHeight="false" outlineLevel="0" collapsed="false">
      <c r="B391" s="6" t="s">
        <v>2713</v>
      </c>
      <c r="L391" s="6" t="s">
        <v>2714</v>
      </c>
      <c r="V391" s="6" t="s">
        <v>2715</v>
      </c>
      <c r="AF391" s="6" t="s">
        <v>2716</v>
      </c>
      <c r="AP391" s="6" t="s">
        <v>2717</v>
      </c>
      <c r="AZ391" s="6" t="s">
        <v>2718</v>
      </c>
    </row>
    <row r="392" customFormat="false" ht="13.5" hidden="false" customHeight="false" outlineLevel="0" collapsed="false">
      <c r="B392" s="6" t="s">
        <v>2719</v>
      </c>
      <c r="L392" s="6" t="s">
        <v>2720</v>
      </c>
      <c r="V392" s="6" t="s">
        <v>2721</v>
      </c>
      <c r="AF392" s="6" t="s">
        <v>2722</v>
      </c>
      <c r="AP392" s="6" t="s">
        <v>2723</v>
      </c>
      <c r="AZ392" s="6" t="s">
        <v>2724</v>
      </c>
    </row>
    <row r="393" customFormat="false" ht="13.5" hidden="false" customHeight="false" outlineLevel="0" collapsed="false">
      <c r="B393" s="6" t="s">
        <v>2725</v>
      </c>
      <c r="L393" s="6" t="s">
        <v>2726</v>
      </c>
      <c r="V393" s="6" t="s">
        <v>2727</v>
      </c>
      <c r="AF393" s="6" t="s">
        <v>2728</v>
      </c>
      <c r="AP393" s="6" t="s">
        <v>2729</v>
      </c>
      <c r="AZ393" s="6" t="s">
        <v>2730</v>
      </c>
    </row>
    <row r="394" customFormat="false" ht="13.5" hidden="false" customHeight="false" outlineLevel="0" collapsed="false">
      <c r="B394" s="6" t="s">
        <v>2731</v>
      </c>
      <c r="L394" s="6" t="s">
        <v>2732</v>
      </c>
      <c r="V394" s="6" t="s">
        <v>2733</v>
      </c>
      <c r="AF394" s="6" t="s">
        <v>2734</v>
      </c>
      <c r="AP394" s="6" t="s">
        <v>2735</v>
      </c>
      <c r="AZ394" s="6" t="s">
        <v>2736</v>
      </c>
    </row>
    <row r="395" customFormat="false" ht="13.5" hidden="false" customHeight="false" outlineLevel="0" collapsed="false">
      <c r="B395" s="6" t="s">
        <v>2737</v>
      </c>
      <c r="L395" s="6" t="s">
        <v>2738</v>
      </c>
      <c r="V395" s="6" t="s">
        <v>2739</v>
      </c>
      <c r="AF395" s="6" t="s">
        <v>2740</v>
      </c>
      <c r="AP395" s="6" t="s">
        <v>2741</v>
      </c>
      <c r="AZ395" s="6" t="s">
        <v>2742</v>
      </c>
    </row>
    <row r="396" customFormat="false" ht="13.5" hidden="false" customHeight="false" outlineLevel="0" collapsed="false">
      <c r="B396" s="6" t="s">
        <v>1519</v>
      </c>
      <c r="L396" s="6" t="s">
        <v>1520</v>
      </c>
      <c r="V396" s="6" t="s">
        <v>1521</v>
      </c>
      <c r="AF396" s="6" t="s">
        <v>1522</v>
      </c>
      <c r="AP396" s="6" t="s">
        <v>1523</v>
      </c>
      <c r="AZ396" s="6" t="s">
        <v>1524</v>
      </c>
    </row>
    <row r="397" customFormat="false" ht="13.5" hidden="false" customHeight="false" outlineLevel="0" collapsed="false">
      <c r="B397" s="6" t="s">
        <v>2743</v>
      </c>
      <c r="L397" s="6" t="s">
        <v>2744</v>
      </c>
      <c r="V397" s="6" t="s">
        <v>2745</v>
      </c>
      <c r="AF397" s="6" t="s">
        <v>2746</v>
      </c>
      <c r="AP397" s="6" t="s">
        <v>2747</v>
      </c>
      <c r="AZ397" s="6" t="s">
        <v>2748</v>
      </c>
    </row>
    <row r="398" customFormat="false" ht="13.5" hidden="false" customHeight="false" outlineLevel="0" collapsed="false">
      <c r="B398" s="6" t="s">
        <v>2749</v>
      </c>
      <c r="L398" s="6" t="s">
        <v>2750</v>
      </c>
      <c r="V398" s="6" t="s">
        <v>2751</v>
      </c>
      <c r="AF398" s="6" t="s">
        <v>2752</v>
      </c>
      <c r="AP398" s="6" t="s">
        <v>2753</v>
      </c>
      <c r="AZ398" s="6" t="s">
        <v>2754</v>
      </c>
    </row>
    <row r="399" customFormat="false" ht="13.5" hidden="false" customHeight="false" outlineLevel="0" collapsed="false">
      <c r="B399" s="6" t="s">
        <v>2755</v>
      </c>
      <c r="L399" s="6" t="s">
        <v>2756</v>
      </c>
      <c r="V399" s="6" t="s">
        <v>2757</v>
      </c>
      <c r="AF399" s="6" t="s">
        <v>2758</v>
      </c>
      <c r="AP399" s="6" t="s">
        <v>2759</v>
      </c>
      <c r="AZ399" s="6" t="s">
        <v>2760</v>
      </c>
    </row>
    <row r="400" customFormat="false" ht="13.5" hidden="false" customHeight="false" outlineLevel="0" collapsed="false">
      <c r="B400" s="6" t="s">
        <v>2761</v>
      </c>
      <c r="L400" s="6" t="s">
        <v>2762</v>
      </c>
      <c r="V400" s="6" t="s">
        <v>2763</v>
      </c>
      <c r="AF400" s="6" t="s">
        <v>2764</v>
      </c>
      <c r="AP400" s="6" t="s">
        <v>2765</v>
      </c>
      <c r="AZ400" s="6" t="s">
        <v>2766</v>
      </c>
    </row>
    <row r="401" customFormat="false" ht="13.5" hidden="false" customHeight="false" outlineLevel="0" collapsed="false">
      <c r="B401" s="6" t="s">
        <v>2767</v>
      </c>
      <c r="L401" s="6" t="s">
        <v>2768</v>
      </c>
      <c r="V401" s="6" t="s">
        <v>2769</v>
      </c>
      <c r="AF401" s="6" t="s">
        <v>2770</v>
      </c>
      <c r="AP401" s="6" t="s">
        <v>2771</v>
      </c>
      <c r="AZ401" s="6" t="s">
        <v>2772</v>
      </c>
    </row>
    <row r="402" customFormat="false" ht="13.5" hidden="false" customHeight="false" outlineLevel="0" collapsed="false">
      <c r="B402" s="6" t="s">
        <v>2773</v>
      </c>
      <c r="L402" s="6" t="s">
        <v>2774</v>
      </c>
      <c r="V402" s="6" t="s">
        <v>2775</v>
      </c>
      <c r="AF402" s="6" t="s">
        <v>2776</v>
      </c>
      <c r="AP402" s="6" t="s">
        <v>2777</v>
      </c>
      <c r="AZ402" s="6" t="s">
        <v>2778</v>
      </c>
    </row>
    <row r="403" customFormat="false" ht="13.5" hidden="false" customHeight="false" outlineLevel="0" collapsed="false">
      <c r="B403" s="6" t="s">
        <v>2779</v>
      </c>
      <c r="L403" s="6" t="s">
        <v>2780</v>
      </c>
      <c r="V403" s="6" t="s">
        <v>2781</v>
      </c>
      <c r="AF403" s="6" t="s">
        <v>2782</v>
      </c>
      <c r="AP403" s="6" t="s">
        <v>2783</v>
      </c>
      <c r="AZ403" s="6" t="s">
        <v>2784</v>
      </c>
    </row>
    <row r="404" customFormat="false" ht="13.5" hidden="false" customHeight="false" outlineLevel="0" collapsed="false">
      <c r="B404" s="6" t="s">
        <v>2785</v>
      </c>
      <c r="L404" s="6" t="s">
        <v>2786</v>
      </c>
      <c r="V404" s="6" t="s">
        <v>2787</v>
      </c>
      <c r="AF404" s="6" t="s">
        <v>2788</v>
      </c>
      <c r="AP404" s="6" t="s">
        <v>2789</v>
      </c>
      <c r="AZ404" s="6" t="s">
        <v>2790</v>
      </c>
    </row>
    <row r="405" customFormat="false" ht="13.5" hidden="false" customHeight="false" outlineLevel="0" collapsed="false">
      <c r="B405" s="6" t="s">
        <v>2791</v>
      </c>
      <c r="L405" s="6" t="s">
        <v>2792</v>
      </c>
      <c r="V405" s="6" t="s">
        <v>2793</v>
      </c>
      <c r="AF405" s="6" t="s">
        <v>2794</v>
      </c>
      <c r="AP405" s="6" t="s">
        <v>2795</v>
      </c>
      <c r="AZ405" s="6" t="s">
        <v>2796</v>
      </c>
    </row>
    <row r="406" customFormat="false" ht="13.5" hidden="false" customHeight="false" outlineLevel="0" collapsed="false">
      <c r="B406" s="6" t="s">
        <v>2797</v>
      </c>
      <c r="L406" s="6" t="s">
        <v>2798</v>
      </c>
      <c r="V406" s="6" t="s">
        <v>2799</v>
      </c>
      <c r="AF406" s="6" t="s">
        <v>2800</v>
      </c>
      <c r="AP406" s="6" t="s">
        <v>2801</v>
      </c>
      <c r="AZ406" s="6" t="s">
        <v>2802</v>
      </c>
    </row>
    <row r="407" customFormat="false" ht="13.5" hidden="false" customHeight="false" outlineLevel="0" collapsed="false">
      <c r="B407" s="6" t="s">
        <v>2803</v>
      </c>
      <c r="L407" s="6" t="s">
        <v>2804</v>
      </c>
      <c r="V407" s="6" t="s">
        <v>2805</v>
      </c>
      <c r="AF407" s="6" t="s">
        <v>2806</v>
      </c>
      <c r="AP407" s="6" t="s">
        <v>2807</v>
      </c>
      <c r="AZ407" s="6" t="s">
        <v>2808</v>
      </c>
    </row>
    <row r="408" customFormat="false" ht="13.5" hidden="false" customHeight="false" outlineLevel="0" collapsed="false">
      <c r="B408" s="6" t="s">
        <v>2809</v>
      </c>
      <c r="L408" s="6" t="s">
        <v>2810</v>
      </c>
      <c r="V408" s="6" t="s">
        <v>2811</v>
      </c>
      <c r="AF408" s="6" t="s">
        <v>2812</v>
      </c>
      <c r="AP408" s="6" t="s">
        <v>2813</v>
      </c>
      <c r="AZ408" s="6" t="s">
        <v>2814</v>
      </c>
    </row>
    <row r="409" customFormat="false" ht="13.5" hidden="false" customHeight="false" outlineLevel="0" collapsed="false">
      <c r="B409" s="6" t="s">
        <v>2815</v>
      </c>
      <c r="L409" s="6" t="s">
        <v>2816</v>
      </c>
      <c r="V409" s="6" t="s">
        <v>2817</v>
      </c>
      <c r="AF409" s="6" t="s">
        <v>2818</v>
      </c>
      <c r="AP409" s="6" t="s">
        <v>2819</v>
      </c>
      <c r="AZ409" s="6" t="s">
        <v>2820</v>
      </c>
    </row>
    <row r="410" customFormat="false" ht="13.5" hidden="false" customHeight="false" outlineLevel="0" collapsed="false">
      <c r="B410" s="6" t="s">
        <v>2821</v>
      </c>
      <c r="L410" s="6" t="s">
        <v>2822</v>
      </c>
      <c r="V410" s="6" t="s">
        <v>2823</v>
      </c>
      <c r="AF410" s="6" t="s">
        <v>2824</v>
      </c>
      <c r="AP410" s="6" t="s">
        <v>2825</v>
      </c>
      <c r="AZ410" s="6" t="s">
        <v>2826</v>
      </c>
    </row>
    <row r="411" customFormat="false" ht="13.5" hidden="false" customHeight="false" outlineLevel="0" collapsed="false">
      <c r="B411" s="6" t="s">
        <v>2827</v>
      </c>
      <c r="L411" s="6" t="s">
        <v>2828</v>
      </c>
      <c r="V411" s="6" t="s">
        <v>2829</v>
      </c>
      <c r="AF411" s="6" t="s">
        <v>2830</v>
      </c>
      <c r="AP411" s="6" t="s">
        <v>2831</v>
      </c>
      <c r="AZ411" s="6" t="s">
        <v>2832</v>
      </c>
    </row>
    <row r="412" customFormat="false" ht="13.5" hidden="false" customHeight="false" outlineLevel="0" collapsed="false">
      <c r="B412" s="6" t="s">
        <v>1615</v>
      </c>
      <c r="AF412" s="6" t="s">
        <v>1616</v>
      </c>
    </row>
    <row r="413" customFormat="false" ht="13.5" hidden="false" customHeight="false" outlineLevel="0" collapsed="false">
      <c r="B413" s="6" t="s">
        <v>2833</v>
      </c>
      <c r="AF413" s="6" t="s">
        <v>2834</v>
      </c>
    </row>
    <row r="414" customFormat="false" ht="13.5" hidden="false" customHeight="false" outlineLevel="0" collapsed="false">
      <c r="B414" s="6" t="s">
        <v>2835</v>
      </c>
      <c r="AF414" s="6" t="s">
        <v>2836</v>
      </c>
    </row>
    <row r="415" customFormat="false" ht="13.5" hidden="false" customHeight="false" outlineLevel="0" collapsed="false">
      <c r="B415" s="6" t="s">
        <v>2837</v>
      </c>
      <c r="AF415" s="6" t="s">
        <v>2838</v>
      </c>
    </row>
    <row r="416" customFormat="false" ht="13.5" hidden="false" customHeight="false" outlineLevel="0" collapsed="false">
      <c r="B416" s="6" t="s">
        <v>2839</v>
      </c>
      <c r="AF416" s="6" t="s">
        <v>2840</v>
      </c>
    </row>
    <row r="417" customFormat="false" ht="13.5" hidden="false" customHeight="false" outlineLevel="0" collapsed="false">
      <c r="B417" s="6" t="s">
        <v>2841</v>
      </c>
      <c r="AF417" s="6" t="s">
        <v>2842</v>
      </c>
    </row>
    <row r="418" customFormat="false" ht="13.5" hidden="false" customHeight="false" outlineLevel="0" collapsed="false">
      <c r="B418" s="6" t="s">
        <v>2843</v>
      </c>
      <c r="AF418" s="6" t="s">
        <v>2844</v>
      </c>
    </row>
    <row r="419" customFormat="false" ht="13.5" hidden="false" customHeight="false" outlineLevel="0" collapsed="false">
      <c r="B419" s="6" t="s">
        <v>2845</v>
      </c>
      <c r="AF419" s="6" t="s">
        <v>2846</v>
      </c>
    </row>
    <row r="420" customFormat="false" ht="13.5" hidden="false" customHeight="false" outlineLevel="0" collapsed="false">
      <c r="B420" s="6" t="s">
        <v>2847</v>
      </c>
      <c r="AF420" s="6" t="s">
        <v>2848</v>
      </c>
    </row>
    <row r="421" customFormat="false" ht="13.5" hidden="false" customHeight="false" outlineLevel="0" collapsed="false">
      <c r="B421" s="6" t="s">
        <v>2849</v>
      </c>
      <c r="AF421" s="6" t="s">
        <v>2850</v>
      </c>
    </row>
    <row r="422" customFormat="false" ht="13.5" hidden="false" customHeight="false" outlineLevel="0" collapsed="false">
      <c r="B422" s="6" t="s">
        <v>2851</v>
      </c>
      <c r="AF422" s="6" t="s">
        <v>2852</v>
      </c>
    </row>
    <row r="423" customFormat="false" ht="13.5" hidden="false" customHeight="false" outlineLevel="0" collapsed="false">
      <c r="B423" s="6" t="s">
        <v>2853</v>
      </c>
      <c r="AF423" s="6" t="s">
        <v>2854</v>
      </c>
    </row>
    <row r="424" customFormat="false" ht="13.5" hidden="false" customHeight="false" outlineLevel="0" collapsed="false">
      <c r="B424" s="6" t="s">
        <v>2855</v>
      </c>
      <c r="AF424" s="6" t="s">
        <v>2856</v>
      </c>
    </row>
    <row r="425" customFormat="false" ht="13.5" hidden="false" customHeight="false" outlineLevel="0" collapsed="false">
      <c r="B425" s="6" t="s">
        <v>2857</v>
      </c>
      <c r="AF425" s="6" t="s">
        <v>2858</v>
      </c>
    </row>
    <row r="426" customFormat="false" ht="13.5" hidden="false" customHeight="false" outlineLevel="0" collapsed="false">
      <c r="B426" s="6" t="s">
        <v>2859</v>
      </c>
      <c r="AF426" s="6" t="s">
        <v>2860</v>
      </c>
    </row>
    <row r="427" customFormat="false" ht="13.5" hidden="false" customHeight="false" outlineLevel="0" collapsed="false">
      <c r="B427" s="6" t="s">
        <v>2861</v>
      </c>
      <c r="AF427" s="6" t="s">
        <v>2862</v>
      </c>
    </row>
    <row r="429" customFormat="false" ht="13.5" hidden="false" customHeight="false" outlineLevel="0" collapsed="false">
      <c r="B429" s="6" t="s">
        <v>1647</v>
      </c>
      <c r="L429" s="6" t="s">
        <v>1648</v>
      </c>
      <c r="V429" s="6" t="s">
        <v>1649</v>
      </c>
      <c r="AF429" s="6" t="s">
        <v>1650</v>
      </c>
      <c r="AP429" s="6" t="s">
        <v>1651</v>
      </c>
      <c r="AZ429" s="6" t="s">
        <v>1652</v>
      </c>
    </row>
    <row r="430" customFormat="false" ht="13.5" hidden="false" customHeight="false" outlineLevel="0" collapsed="false">
      <c r="B430" s="6" t="s">
        <v>884</v>
      </c>
      <c r="L430" s="6" t="s">
        <v>885</v>
      </c>
      <c r="V430" s="6" t="s">
        <v>2863</v>
      </c>
      <c r="AF430" s="6" t="s">
        <v>2864</v>
      </c>
      <c r="AP430" s="6" t="s">
        <v>2865</v>
      </c>
      <c r="AZ430" s="6" t="s">
        <v>2866</v>
      </c>
    </row>
    <row r="431" customFormat="false" ht="13.5" hidden="false" customHeight="false" outlineLevel="0" collapsed="false">
      <c r="B431" s="6" t="s">
        <v>890</v>
      </c>
      <c r="L431" s="6" t="s">
        <v>891</v>
      </c>
      <c r="V431" s="6" t="s">
        <v>2867</v>
      </c>
      <c r="AF431" s="6" t="s">
        <v>2868</v>
      </c>
      <c r="AP431" s="6" t="s">
        <v>2869</v>
      </c>
      <c r="AZ431" s="6" t="s">
        <v>2870</v>
      </c>
    </row>
    <row r="432" customFormat="false" ht="13.5" hidden="false" customHeight="false" outlineLevel="0" collapsed="false">
      <c r="B432" s="6" t="s">
        <v>896</v>
      </c>
      <c r="L432" s="6" t="s">
        <v>897</v>
      </c>
      <c r="V432" s="6" t="s">
        <v>2871</v>
      </c>
      <c r="AF432" s="6" t="s">
        <v>2872</v>
      </c>
      <c r="AP432" s="6" t="s">
        <v>2873</v>
      </c>
      <c r="AZ432" s="6" t="s">
        <v>2874</v>
      </c>
    </row>
    <row r="433" customFormat="false" ht="13.5" hidden="false" customHeight="false" outlineLevel="0" collapsed="false">
      <c r="B433" s="6" t="s">
        <v>903</v>
      </c>
      <c r="L433" s="6" t="s">
        <v>904</v>
      </c>
      <c r="V433" s="6" t="s">
        <v>2875</v>
      </c>
      <c r="AF433" s="6" t="s">
        <v>2876</v>
      </c>
      <c r="AP433" s="6" t="s">
        <v>2877</v>
      </c>
      <c r="AZ433" s="6" t="s">
        <v>2878</v>
      </c>
    </row>
    <row r="434" customFormat="false" ht="13.5" hidden="false" customHeight="false" outlineLevel="0" collapsed="false">
      <c r="B434" s="6" t="s">
        <v>909</v>
      </c>
      <c r="L434" s="6" t="s">
        <v>910</v>
      </c>
      <c r="V434" s="6" t="s">
        <v>2879</v>
      </c>
      <c r="AF434" s="6" t="s">
        <v>2880</v>
      </c>
      <c r="AP434" s="6" t="s">
        <v>2881</v>
      </c>
      <c r="AZ434" s="6" t="s">
        <v>2882</v>
      </c>
    </row>
    <row r="435" customFormat="false" ht="13.5" hidden="false" customHeight="false" outlineLevel="0" collapsed="false">
      <c r="B435" s="6" t="s">
        <v>2883</v>
      </c>
      <c r="L435" s="6" t="s">
        <v>2884</v>
      </c>
      <c r="V435" s="6" t="s">
        <v>2885</v>
      </c>
      <c r="AF435" s="6" t="s">
        <v>2886</v>
      </c>
      <c r="AP435" s="6" t="s">
        <v>2887</v>
      </c>
      <c r="AZ435" s="6" t="s">
        <v>2888</v>
      </c>
    </row>
    <row r="436" customFormat="false" ht="13.5" hidden="false" customHeight="false" outlineLevel="0" collapsed="false">
      <c r="B436" s="6" t="s">
        <v>2889</v>
      </c>
      <c r="L436" s="6" t="s">
        <v>2890</v>
      </c>
      <c r="V436" s="6" t="s">
        <v>2891</v>
      </c>
      <c r="AF436" s="6" t="s">
        <v>2892</v>
      </c>
      <c r="AP436" s="6" t="s">
        <v>2893</v>
      </c>
      <c r="AZ436" s="6" t="s">
        <v>2894</v>
      </c>
    </row>
    <row r="437" customFormat="false" ht="13.5" hidden="false" customHeight="false" outlineLevel="0" collapsed="false">
      <c r="B437" s="6" t="s">
        <v>2895</v>
      </c>
      <c r="L437" s="6" t="s">
        <v>2896</v>
      </c>
      <c r="V437" s="6" t="s">
        <v>2897</v>
      </c>
      <c r="AF437" s="6" t="s">
        <v>2898</v>
      </c>
      <c r="AP437" s="6" t="s">
        <v>2899</v>
      </c>
      <c r="AZ437" s="6" t="s">
        <v>2900</v>
      </c>
    </row>
    <row r="438" customFormat="false" ht="13.5" hidden="false" customHeight="false" outlineLevel="0" collapsed="false">
      <c r="B438" s="6" t="s">
        <v>2901</v>
      </c>
      <c r="L438" s="6" t="s">
        <v>2902</v>
      </c>
      <c r="V438" s="6" t="s">
        <v>2903</v>
      </c>
      <c r="AF438" s="6" t="s">
        <v>2904</v>
      </c>
      <c r="AP438" s="6" t="s">
        <v>2905</v>
      </c>
      <c r="AZ438" s="6" t="s">
        <v>2906</v>
      </c>
    </row>
    <row r="439" customFormat="false" ht="13.5" hidden="false" customHeight="false" outlineLevel="0" collapsed="false">
      <c r="B439" s="6" t="s">
        <v>2907</v>
      </c>
      <c r="L439" s="6" t="s">
        <v>2908</v>
      </c>
      <c r="V439" s="6" t="s">
        <v>2909</v>
      </c>
      <c r="AF439" s="6" t="s">
        <v>2910</v>
      </c>
      <c r="AP439" s="6" t="s">
        <v>2911</v>
      </c>
      <c r="AZ439" s="6" t="s">
        <v>2912</v>
      </c>
    </row>
    <row r="440" customFormat="false" ht="13.5" hidden="false" customHeight="false" outlineLevel="0" collapsed="false">
      <c r="B440" s="6" t="s">
        <v>2913</v>
      </c>
      <c r="L440" s="6" t="s">
        <v>2914</v>
      </c>
      <c r="V440" s="6" t="s">
        <v>2915</v>
      </c>
      <c r="AF440" s="6" t="s">
        <v>2916</v>
      </c>
      <c r="AP440" s="6" t="s">
        <v>2917</v>
      </c>
      <c r="AZ440" s="6" t="s">
        <v>2918</v>
      </c>
    </row>
    <row r="441" customFormat="false" ht="13.5" hidden="false" customHeight="false" outlineLevel="0" collapsed="false">
      <c r="B441" s="6" t="s">
        <v>2919</v>
      </c>
      <c r="L441" s="6" t="s">
        <v>2920</v>
      </c>
      <c r="V441" s="6" t="s">
        <v>2921</v>
      </c>
      <c r="AF441" s="6" t="s">
        <v>2922</v>
      </c>
      <c r="AP441" s="6" t="s">
        <v>2923</v>
      </c>
      <c r="AZ441" s="6" t="s">
        <v>2924</v>
      </c>
    </row>
    <row r="442" customFormat="false" ht="13.5" hidden="false" customHeight="false" outlineLevel="0" collapsed="false">
      <c r="B442" s="6" t="s">
        <v>2925</v>
      </c>
      <c r="L442" s="6" t="s">
        <v>2926</v>
      </c>
      <c r="V442" s="6" t="s">
        <v>2927</v>
      </c>
      <c r="AF442" s="6" t="s">
        <v>2928</v>
      </c>
      <c r="AP442" s="6" t="s">
        <v>2929</v>
      </c>
      <c r="AZ442" s="6" t="s">
        <v>2930</v>
      </c>
    </row>
    <row r="443" customFormat="false" ht="13.5" hidden="false" customHeight="false" outlineLevel="0" collapsed="false">
      <c r="B443" s="6" t="s">
        <v>2931</v>
      </c>
      <c r="L443" s="6" t="s">
        <v>2932</v>
      </c>
      <c r="V443" s="6" t="s">
        <v>2933</v>
      </c>
      <c r="AF443" s="6" t="s">
        <v>2934</v>
      </c>
      <c r="AP443" s="6" t="s">
        <v>2935</v>
      </c>
      <c r="AZ443" s="6" t="s">
        <v>2936</v>
      </c>
    </row>
    <row r="444" customFormat="false" ht="13.5" hidden="false" customHeight="false" outlineLevel="0" collapsed="false">
      <c r="B444" s="6" t="s">
        <v>2937</v>
      </c>
      <c r="L444" s="6" t="s">
        <v>2938</v>
      </c>
      <c r="V444" s="6" t="s">
        <v>2939</v>
      </c>
      <c r="AF444" s="6" t="s">
        <v>2940</v>
      </c>
      <c r="AP444" s="6" t="s">
        <v>2941</v>
      </c>
      <c r="AZ444" s="6" t="s">
        <v>2942</v>
      </c>
    </row>
    <row r="445" customFormat="false" ht="13.5" hidden="false" customHeight="false" outlineLevel="0" collapsed="false">
      <c r="B445" s="6" t="s">
        <v>1733</v>
      </c>
      <c r="L445" s="6" t="s">
        <v>1734</v>
      </c>
      <c r="V445" s="6" t="s">
        <v>1735</v>
      </c>
      <c r="AF445" s="6" t="s">
        <v>1736</v>
      </c>
      <c r="AP445" s="6" t="s">
        <v>1737</v>
      </c>
      <c r="AZ445" s="6" t="s">
        <v>1738</v>
      </c>
    </row>
    <row r="446" customFormat="false" ht="13.5" hidden="false" customHeight="false" outlineLevel="0" collapsed="false">
      <c r="B446" s="6" t="s">
        <v>2943</v>
      </c>
      <c r="L446" s="6" t="s">
        <v>2944</v>
      </c>
      <c r="V446" s="6" t="s">
        <v>2945</v>
      </c>
      <c r="AF446" s="6" t="s">
        <v>2946</v>
      </c>
      <c r="AP446" s="6" t="s">
        <v>2947</v>
      </c>
      <c r="AZ446" s="6" t="s">
        <v>2948</v>
      </c>
    </row>
    <row r="447" customFormat="false" ht="13.5" hidden="false" customHeight="false" outlineLevel="0" collapsed="false">
      <c r="B447" s="6" t="s">
        <v>2949</v>
      </c>
      <c r="L447" s="6" t="s">
        <v>2950</v>
      </c>
      <c r="V447" s="6" t="s">
        <v>2951</v>
      </c>
      <c r="AF447" s="6" t="s">
        <v>2952</v>
      </c>
      <c r="AP447" s="6" t="s">
        <v>2953</v>
      </c>
      <c r="AZ447" s="6" t="s">
        <v>2954</v>
      </c>
    </row>
    <row r="448" customFormat="false" ht="13.5" hidden="false" customHeight="false" outlineLevel="0" collapsed="false">
      <c r="B448" s="6" t="s">
        <v>2955</v>
      </c>
      <c r="L448" s="6" t="s">
        <v>2956</v>
      </c>
      <c r="V448" s="6" t="s">
        <v>2957</v>
      </c>
      <c r="AF448" s="6" t="s">
        <v>2958</v>
      </c>
      <c r="AP448" s="6" t="s">
        <v>2959</v>
      </c>
      <c r="AZ448" s="6" t="s">
        <v>2960</v>
      </c>
    </row>
    <row r="449" customFormat="false" ht="13.5" hidden="false" customHeight="false" outlineLevel="0" collapsed="false">
      <c r="B449" s="6" t="s">
        <v>2961</v>
      </c>
      <c r="L449" s="6" t="s">
        <v>2962</v>
      </c>
      <c r="V449" s="6" t="s">
        <v>2963</v>
      </c>
      <c r="AF449" s="6" t="s">
        <v>2964</v>
      </c>
      <c r="AP449" s="6" t="s">
        <v>2965</v>
      </c>
      <c r="AZ449" s="6" t="s">
        <v>2966</v>
      </c>
    </row>
    <row r="450" customFormat="false" ht="13.5" hidden="false" customHeight="false" outlineLevel="0" collapsed="false">
      <c r="B450" s="6" t="s">
        <v>2967</v>
      </c>
      <c r="L450" s="6" t="s">
        <v>2968</v>
      </c>
      <c r="V450" s="6" t="s">
        <v>2969</v>
      </c>
      <c r="AF450" s="6" t="s">
        <v>2970</v>
      </c>
      <c r="AP450" s="6" t="s">
        <v>2971</v>
      </c>
      <c r="AZ450" s="6" t="s">
        <v>2972</v>
      </c>
    </row>
    <row r="451" customFormat="false" ht="13.5" hidden="false" customHeight="false" outlineLevel="0" collapsed="false">
      <c r="B451" s="6" t="s">
        <v>2973</v>
      </c>
      <c r="L451" s="6" t="s">
        <v>2974</v>
      </c>
      <c r="V451" s="6" t="s">
        <v>2975</v>
      </c>
      <c r="AF451" s="6" t="s">
        <v>2976</v>
      </c>
      <c r="AP451" s="6" t="s">
        <v>2977</v>
      </c>
      <c r="AZ451" s="6" t="s">
        <v>2978</v>
      </c>
    </row>
    <row r="452" customFormat="false" ht="13.5" hidden="false" customHeight="false" outlineLevel="0" collapsed="false">
      <c r="B452" s="6" t="s">
        <v>2979</v>
      </c>
      <c r="L452" s="6" t="s">
        <v>2980</v>
      </c>
      <c r="V452" s="6" t="s">
        <v>2981</v>
      </c>
      <c r="AF452" s="6" t="s">
        <v>2982</v>
      </c>
      <c r="AP452" s="6" t="s">
        <v>2983</v>
      </c>
      <c r="AZ452" s="6" t="s">
        <v>2984</v>
      </c>
    </row>
    <row r="453" customFormat="false" ht="13.5" hidden="false" customHeight="false" outlineLevel="0" collapsed="false">
      <c r="B453" s="6" t="s">
        <v>2985</v>
      </c>
      <c r="L453" s="6" t="s">
        <v>2986</v>
      </c>
      <c r="V453" s="6" t="s">
        <v>2987</v>
      </c>
      <c r="AF453" s="6" t="s">
        <v>2988</v>
      </c>
      <c r="AP453" s="6" t="s">
        <v>2989</v>
      </c>
      <c r="AZ453" s="6" t="s">
        <v>2990</v>
      </c>
    </row>
    <row r="454" customFormat="false" ht="13.5" hidden="false" customHeight="false" outlineLevel="0" collapsed="false">
      <c r="B454" s="6" t="s">
        <v>2991</v>
      </c>
      <c r="L454" s="6" t="s">
        <v>2992</v>
      </c>
      <c r="V454" s="6" t="s">
        <v>2993</v>
      </c>
      <c r="AF454" s="6" t="s">
        <v>2994</v>
      </c>
      <c r="AP454" s="6" t="s">
        <v>2995</v>
      </c>
      <c r="AZ454" s="6" t="s">
        <v>2996</v>
      </c>
    </row>
    <row r="455" customFormat="false" ht="13.5" hidden="false" customHeight="false" outlineLevel="0" collapsed="false">
      <c r="B455" s="6" t="s">
        <v>2997</v>
      </c>
      <c r="L455" s="6" t="s">
        <v>2998</v>
      </c>
      <c r="V455" s="6" t="s">
        <v>2999</v>
      </c>
      <c r="AF455" s="6" t="s">
        <v>3000</v>
      </c>
      <c r="AP455" s="6" t="s">
        <v>3001</v>
      </c>
      <c r="AZ455" s="6" t="s">
        <v>3002</v>
      </c>
    </row>
    <row r="456" customFormat="false" ht="13.5" hidden="false" customHeight="false" outlineLevel="0" collapsed="false">
      <c r="B456" s="6" t="s">
        <v>3003</v>
      </c>
      <c r="L456" s="6" t="s">
        <v>3004</v>
      </c>
      <c r="V456" s="6" t="s">
        <v>3005</v>
      </c>
      <c r="AF456" s="6" t="s">
        <v>3006</v>
      </c>
      <c r="AP456" s="6" t="s">
        <v>3007</v>
      </c>
      <c r="AZ456" s="6" t="s">
        <v>3008</v>
      </c>
    </row>
    <row r="457" customFormat="false" ht="13.5" hidden="false" customHeight="false" outlineLevel="0" collapsed="false">
      <c r="B457" s="6" t="s">
        <v>3009</v>
      </c>
      <c r="L457" s="6" t="s">
        <v>3010</v>
      </c>
      <c r="V457" s="6" t="s">
        <v>3011</v>
      </c>
      <c r="AF457" s="6" t="s">
        <v>3012</v>
      </c>
      <c r="AP457" s="6" t="s">
        <v>3013</v>
      </c>
      <c r="AZ457" s="6" t="s">
        <v>3014</v>
      </c>
    </row>
    <row r="458" customFormat="false" ht="13.5" hidden="false" customHeight="false" outlineLevel="0" collapsed="false">
      <c r="B458" s="6" t="s">
        <v>3015</v>
      </c>
      <c r="L458" s="6" t="s">
        <v>3016</v>
      </c>
      <c r="V458" s="6" t="s">
        <v>3017</v>
      </c>
      <c r="AF458" s="6" t="s">
        <v>3018</v>
      </c>
      <c r="AP458" s="6" t="s">
        <v>3019</v>
      </c>
      <c r="AZ458" s="6" t="s">
        <v>3020</v>
      </c>
    </row>
    <row r="459" customFormat="false" ht="13.5" hidden="false" customHeight="false" outlineLevel="0" collapsed="false">
      <c r="B459" s="6" t="s">
        <v>3021</v>
      </c>
      <c r="L459" s="6" t="s">
        <v>3022</v>
      </c>
      <c r="V459" s="6" t="s">
        <v>3023</v>
      </c>
      <c r="AF459" s="6" t="s">
        <v>3024</v>
      </c>
      <c r="AP459" s="6" t="s">
        <v>3025</v>
      </c>
      <c r="AZ459" s="6" t="s">
        <v>3026</v>
      </c>
    </row>
    <row r="460" customFormat="false" ht="13.5" hidden="false" customHeight="false" outlineLevel="0" collapsed="false">
      <c r="B460" s="6" t="s">
        <v>3027</v>
      </c>
      <c r="L460" s="6" t="s">
        <v>3028</v>
      </c>
      <c r="V460" s="6" t="s">
        <v>3029</v>
      </c>
      <c r="AF460" s="6" t="s">
        <v>3030</v>
      </c>
      <c r="AP460" s="6" t="s">
        <v>3031</v>
      </c>
      <c r="AZ460" s="6" t="s">
        <v>3032</v>
      </c>
    </row>
    <row r="461" customFormat="false" ht="13.5" hidden="false" customHeight="false" outlineLevel="0" collapsed="false">
      <c r="B461" s="6" t="s">
        <v>1829</v>
      </c>
      <c r="AF461" s="6" t="s">
        <v>1830</v>
      </c>
    </row>
    <row r="462" customFormat="false" ht="13.5" hidden="false" customHeight="false" outlineLevel="0" collapsed="false">
      <c r="B462" s="6" t="s">
        <v>3033</v>
      </c>
      <c r="AF462" s="6" t="s">
        <v>3034</v>
      </c>
    </row>
    <row r="463" customFormat="false" ht="13.5" hidden="false" customHeight="false" outlineLevel="0" collapsed="false">
      <c r="B463" s="6" t="s">
        <v>3035</v>
      </c>
      <c r="AF463" s="6" t="s">
        <v>3036</v>
      </c>
    </row>
    <row r="464" customFormat="false" ht="13.5" hidden="false" customHeight="false" outlineLevel="0" collapsed="false">
      <c r="B464" s="6" t="s">
        <v>3037</v>
      </c>
      <c r="AF464" s="6" t="s">
        <v>3038</v>
      </c>
    </row>
    <row r="465" customFormat="false" ht="13.5" hidden="false" customHeight="false" outlineLevel="0" collapsed="false">
      <c r="B465" s="6" t="s">
        <v>3039</v>
      </c>
      <c r="AF465" s="6" t="s">
        <v>3040</v>
      </c>
    </row>
    <row r="466" customFormat="false" ht="13.5" hidden="false" customHeight="false" outlineLevel="0" collapsed="false">
      <c r="B466" s="6" t="s">
        <v>3041</v>
      </c>
      <c r="AF466" s="6" t="s">
        <v>3042</v>
      </c>
    </row>
    <row r="467" customFormat="false" ht="13.5" hidden="false" customHeight="false" outlineLevel="0" collapsed="false">
      <c r="B467" s="6" t="s">
        <v>3043</v>
      </c>
      <c r="AF467" s="6" t="s">
        <v>3044</v>
      </c>
    </row>
    <row r="468" customFormat="false" ht="13.5" hidden="false" customHeight="false" outlineLevel="0" collapsed="false">
      <c r="B468" s="6" t="s">
        <v>3045</v>
      </c>
      <c r="AF468" s="6" t="s">
        <v>3046</v>
      </c>
    </row>
    <row r="469" customFormat="false" ht="13.5" hidden="false" customHeight="false" outlineLevel="0" collapsed="false">
      <c r="B469" s="6" t="s">
        <v>3047</v>
      </c>
      <c r="AF469" s="6" t="s">
        <v>3048</v>
      </c>
    </row>
    <row r="470" customFormat="false" ht="13.5" hidden="false" customHeight="false" outlineLevel="0" collapsed="false">
      <c r="B470" s="6" t="s">
        <v>3049</v>
      </c>
      <c r="AF470" s="6" t="s">
        <v>3050</v>
      </c>
    </row>
    <row r="471" customFormat="false" ht="13.5" hidden="false" customHeight="false" outlineLevel="0" collapsed="false">
      <c r="B471" s="6" t="s">
        <v>3051</v>
      </c>
      <c r="AF471" s="6" t="s">
        <v>3052</v>
      </c>
    </row>
    <row r="472" customFormat="false" ht="13.5" hidden="false" customHeight="false" outlineLevel="0" collapsed="false">
      <c r="B472" s="6" t="s">
        <v>3053</v>
      </c>
      <c r="AF472" s="6" t="s">
        <v>3054</v>
      </c>
    </row>
    <row r="473" customFormat="false" ht="13.5" hidden="false" customHeight="false" outlineLevel="0" collapsed="false">
      <c r="B473" s="6" t="s">
        <v>3055</v>
      </c>
      <c r="AF473" s="6" t="s">
        <v>3056</v>
      </c>
    </row>
    <row r="474" customFormat="false" ht="13.5" hidden="false" customHeight="false" outlineLevel="0" collapsed="false">
      <c r="B474" s="6" t="s">
        <v>3057</v>
      </c>
      <c r="AF474" s="6" t="s">
        <v>3058</v>
      </c>
    </row>
    <row r="475" customFormat="false" ht="13.5" hidden="false" customHeight="false" outlineLevel="0" collapsed="false">
      <c r="B475" s="6" t="s">
        <v>3059</v>
      </c>
      <c r="AF475" s="6" t="s">
        <v>3060</v>
      </c>
    </row>
    <row r="476" customFormat="false" ht="13.5" hidden="false" customHeight="false" outlineLevel="0" collapsed="false">
      <c r="B476" s="6" t="s">
        <v>3061</v>
      </c>
      <c r="AF476" s="6" t="s">
        <v>3062</v>
      </c>
    </row>
    <row r="478" customFormat="false" ht="13.5" hidden="false" customHeight="false" outlineLevel="0" collapsed="false">
      <c r="B478" s="81" t="s">
        <v>3063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220</v>
      </c>
      <c r="L479" s="6" t="s">
        <v>1221</v>
      </c>
      <c r="V479" s="6" t="s">
        <v>1222</v>
      </c>
      <c r="AF479" s="6" t="s">
        <v>1223</v>
      </c>
      <c r="AP479" s="6" t="s">
        <v>1224</v>
      </c>
      <c r="AZ479" s="6" t="s">
        <v>1225</v>
      </c>
    </row>
    <row r="480" customFormat="false" ht="13.5" hidden="false" customHeight="false" outlineLevel="0" collapsed="false">
      <c r="B480" s="6" t="s">
        <v>936</v>
      </c>
      <c r="L480" s="6" t="s">
        <v>937</v>
      </c>
      <c r="V480" s="6" t="s">
        <v>3064</v>
      </c>
      <c r="AF480" s="6" t="s">
        <v>3065</v>
      </c>
      <c r="AP480" s="6" t="s">
        <v>3066</v>
      </c>
      <c r="AZ480" s="6" t="s">
        <v>3067</v>
      </c>
    </row>
    <row r="481" customFormat="false" ht="13.5" hidden="false" customHeight="false" outlineLevel="0" collapsed="false">
      <c r="B481" s="6" t="s">
        <v>942</v>
      </c>
      <c r="L481" s="6" t="s">
        <v>943</v>
      </c>
      <c r="V481" s="6" t="s">
        <v>3068</v>
      </c>
      <c r="AF481" s="6" t="s">
        <v>3069</v>
      </c>
      <c r="AP481" s="6" t="s">
        <v>3070</v>
      </c>
      <c r="AZ481" s="6" t="s">
        <v>3071</v>
      </c>
    </row>
    <row r="482" customFormat="false" ht="13.5" hidden="false" customHeight="false" outlineLevel="0" collapsed="false">
      <c r="B482" s="6" t="s">
        <v>948</v>
      </c>
      <c r="L482" s="6" t="s">
        <v>949</v>
      </c>
      <c r="V482" s="6" t="s">
        <v>3072</v>
      </c>
      <c r="AF482" s="6" t="s">
        <v>3073</v>
      </c>
      <c r="AP482" s="6" t="s">
        <v>3074</v>
      </c>
      <c r="AZ482" s="6" t="s">
        <v>3075</v>
      </c>
    </row>
    <row r="483" customFormat="false" ht="13.5" hidden="false" customHeight="false" outlineLevel="0" collapsed="false">
      <c r="B483" s="6" t="s">
        <v>955</v>
      </c>
      <c r="L483" s="6" t="s">
        <v>956</v>
      </c>
      <c r="V483" s="6" t="s">
        <v>3076</v>
      </c>
      <c r="AF483" s="6" t="s">
        <v>3077</v>
      </c>
      <c r="AP483" s="6" t="s">
        <v>3078</v>
      </c>
      <c r="AZ483" s="6" t="s">
        <v>3079</v>
      </c>
    </row>
    <row r="484" customFormat="false" ht="13.5" hidden="false" customHeight="false" outlineLevel="0" collapsed="false">
      <c r="B484" s="6" t="s">
        <v>961</v>
      </c>
      <c r="L484" s="6" t="s">
        <v>962</v>
      </c>
      <c r="V484" s="6" t="s">
        <v>3080</v>
      </c>
      <c r="AF484" s="6" t="s">
        <v>3081</v>
      </c>
      <c r="AP484" s="6" t="s">
        <v>3082</v>
      </c>
      <c r="AZ484" s="6" t="s">
        <v>3083</v>
      </c>
    </row>
    <row r="485" customFormat="false" ht="13.5" hidden="false" customHeight="false" outlineLevel="0" collapsed="false">
      <c r="B485" s="6" t="s">
        <v>3084</v>
      </c>
      <c r="L485" s="6" t="s">
        <v>3085</v>
      </c>
      <c r="V485" s="6" t="s">
        <v>3086</v>
      </c>
      <c r="AF485" s="6" t="s">
        <v>3087</v>
      </c>
      <c r="AP485" s="6" t="s">
        <v>3088</v>
      </c>
      <c r="AZ485" s="6" t="s">
        <v>3089</v>
      </c>
    </row>
    <row r="486" customFormat="false" ht="13.5" hidden="false" customHeight="false" outlineLevel="0" collapsed="false">
      <c r="B486" s="6" t="s">
        <v>3090</v>
      </c>
      <c r="L486" s="6" t="s">
        <v>3091</v>
      </c>
      <c r="V486" s="6" t="s">
        <v>3092</v>
      </c>
      <c r="AF486" s="6" t="s">
        <v>3093</v>
      </c>
      <c r="AP486" s="6" t="s">
        <v>3094</v>
      </c>
      <c r="AZ486" s="6" t="s">
        <v>3095</v>
      </c>
    </row>
    <row r="487" customFormat="false" ht="13.5" hidden="false" customHeight="false" outlineLevel="0" collapsed="false">
      <c r="B487" s="6" t="s">
        <v>3096</v>
      </c>
      <c r="L487" s="6" t="s">
        <v>3097</v>
      </c>
      <c r="V487" s="6" t="s">
        <v>3098</v>
      </c>
      <c r="AF487" s="6" t="s">
        <v>3099</v>
      </c>
      <c r="AP487" s="6" t="s">
        <v>3100</v>
      </c>
      <c r="AZ487" s="6" t="s">
        <v>3101</v>
      </c>
    </row>
    <row r="488" customFormat="false" ht="13.5" hidden="false" customHeight="false" outlineLevel="0" collapsed="false">
      <c r="B488" s="6" t="s">
        <v>3102</v>
      </c>
      <c r="L488" s="6" t="s">
        <v>3103</v>
      </c>
      <c r="V488" s="6" t="s">
        <v>3104</v>
      </c>
      <c r="AF488" s="6" t="s">
        <v>3105</v>
      </c>
      <c r="AP488" s="6" t="s">
        <v>3106</v>
      </c>
      <c r="AZ488" s="6" t="s">
        <v>3107</v>
      </c>
    </row>
    <row r="489" customFormat="false" ht="13.5" hidden="false" customHeight="false" outlineLevel="0" collapsed="false">
      <c r="B489" s="6" t="s">
        <v>3108</v>
      </c>
      <c r="L489" s="6" t="s">
        <v>3109</v>
      </c>
      <c r="V489" s="6" t="s">
        <v>3110</v>
      </c>
      <c r="AF489" s="6" t="s">
        <v>3111</v>
      </c>
      <c r="AP489" s="6" t="s">
        <v>3112</v>
      </c>
      <c r="AZ489" s="6" t="s">
        <v>3113</v>
      </c>
    </row>
    <row r="490" customFormat="false" ht="13.5" hidden="false" customHeight="false" outlineLevel="0" collapsed="false">
      <c r="B490" s="6" t="s">
        <v>3114</v>
      </c>
      <c r="L490" s="6" t="s">
        <v>3115</v>
      </c>
      <c r="V490" s="6" t="s">
        <v>3116</v>
      </c>
      <c r="AF490" s="6" t="s">
        <v>3117</v>
      </c>
      <c r="AP490" s="6" t="s">
        <v>3118</v>
      </c>
      <c r="AZ490" s="6" t="s">
        <v>3119</v>
      </c>
    </row>
    <row r="491" customFormat="false" ht="13.5" hidden="false" customHeight="false" outlineLevel="0" collapsed="false">
      <c r="B491" s="6" t="s">
        <v>3120</v>
      </c>
      <c r="L491" s="6" t="s">
        <v>3121</v>
      </c>
      <c r="V491" s="6" t="s">
        <v>3122</v>
      </c>
      <c r="AF491" s="6" t="s">
        <v>3123</v>
      </c>
      <c r="AP491" s="6" t="s">
        <v>3124</v>
      </c>
      <c r="AZ491" s="6" t="s">
        <v>3125</v>
      </c>
    </row>
    <row r="492" customFormat="false" ht="13.5" hidden="false" customHeight="false" outlineLevel="0" collapsed="false">
      <c r="B492" s="6" t="s">
        <v>3126</v>
      </c>
      <c r="L492" s="6" t="s">
        <v>3127</v>
      </c>
      <c r="V492" s="6" t="s">
        <v>3128</v>
      </c>
      <c r="AF492" s="6" t="s">
        <v>3129</v>
      </c>
      <c r="AP492" s="6" t="s">
        <v>3130</v>
      </c>
      <c r="AZ492" s="6" t="s">
        <v>3131</v>
      </c>
    </row>
    <row r="493" customFormat="false" ht="13.5" hidden="false" customHeight="false" outlineLevel="0" collapsed="false">
      <c r="B493" s="6" t="s">
        <v>3132</v>
      </c>
      <c r="L493" s="6" t="s">
        <v>3133</v>
      </c>
      <c r="V493" s="6" t="s">
        <v>3134</v>
      </c>
      <c r="AF493" s="6" t="s">
        <v>3135</v>
      </c>
      <c r="AP493" s="6" t="s">
        <v>3136</v>
      </c>
      <c r="AZ493" s="6" t="s">
        <v>3137</v>
      </c>
    </row>
    <row r="494" customFormat="false" ht="13.5" hidden="false" customHeight="false" outlineLevel="0" collapsed="false">
      <c r="B494" s="6" t="s">
        <v>3138</v>
      </c>
      <c r="L494" s="6" t="s">
        <v>3139</v>
      </c>
      <c r="V494" s="6" t="s">
        <v>3140</v>
      </c>
      <c r="AF494" s="6" t="s">
        <v>3141</v>
      </c>
      <c r="AP494" s="6" t="s">
        <v>3142</v>
      </c>
      <c r="AZ494" s="6" t="s">
        <v>3143</v>
      </c>
    </row>
    <row r="495" customFormat="false" ht="13.5" hidden="false" customHeight="false" outlineLevel="0" collapsed="false">
      <c r="B495" s="6" t="s">
        <v>1306</v>
      </c>
      <c r="L495" s="6" t="s">
        <v>1307</v>
      </c>
      <c r="V495" s="6" t="s">
        <v>1308</v>
      </c>
      <c r="AF495" s="6" t="s">
        <v>1309</v>
      </c>
      <c r="AP495" s="6" t="s">
        <v>1310</v>
      </c>
      <c r="AZ495" s="6" t="s">
        <v>1311</v>
      </c>
    </row>
    <row r="496" customFormat="false" ht="13.5" hidden="false" customHeight="false" outlineLevel="0" collapsed="false">
      <c r="B496" s="6" t="s">
        <v>3144</v>
      </c>
      <c r="L496" s="6" t="s">
        <v>3145</v>
      </c>
      <c r="V496" s="6" t="s">
        <v>3146</v>
      </c>
      <c r="AF496" s="6" t="s">
        <v>3147</v>
      </c>
      <c r="AP496" s="6" t="s">
        <v>3148</v>
      </c>
      <c r="AZ496" s="6" t="s">
        <v>3149</v>
      </c>
    </row>
    <row r="497" customFormat="false" ht="13.5" hidden="false" customHeight="false" outlineLevel="0" collapsed="false">
      <c r="B497" s="6" t="s">
        <v>3150</v>
      </c>
      <c r="L497" s="6" t="s">
        <v>3151</v>
      </c>
      <c r="V497" s="6" t="s">
        <v>3152</v>
      </c>
      <c r="AF497" s="6" t="s">
        <v>3153</v>
      </c>
      <c r="AP497" s="6" t="s">
        <v>3154</v>
      </c>
      <c r="AZ497" s="6" t="s">
        <v>3155</v>
      </c>
    </row>
    <row r="498" customFormat="false" ht="13.5" hidden="false" customHeight="false" outlineLevel="0" collapsed="false">
      <c r="B498" s="6" t="s">
        <v>3156</v>
      </c>
      <c r="L498" s="6" t="s">
        <v>3157</v>
      </c>
      <c r="V498" s="6" t="s">
        <v>3158</v>
      </c>
      <c r="AF498" s="6" t="s">
        <v>3159</v>
      </c>
      <c r="AP498" s="6" t="s">
        <v>3160</v>
      </c>
      <c r="AZ498" s="6" t="s">
        <v>3161</v>
      </c>
    </row>
    <row r="499" customFormat="false" ht="13.5" hidden="false" customHeight="false" outlineLevel="0" collapsed="false">
      <c r="B499" s="6" t="s">
        <v>3162</v>
      </c>
      <c r="L499" s="6" t="s">
        <v>3163</v>
      </c>
      <c r="V499" s="6" t="s">
        <v>3164</v>
      </c>
      <c r="AF499" s="6" t="s">
        <v>3165</v>
      </c>
      <c r="AP499" s="6" t="s">
        <v>3166</v>
      </c>
      <c r="AZ499" s="6" t="s">
        <v>3167</v>
      </c>
    </row>
    <row r="500" customFormat="false" ht="13.5" hidden="false" customHeight="false" outlineLevel="0" collapsed="false">
      <c r="B500" s="6" t="s">
        <v>3168</v>
      </c>
      <c r="L500" s="6" t="s">
        <v>3169</v>
      </c>
      <c r="V500" s="6" t="s">
        <v>3170</v>
      </c>
      <c r="AF500" s="6" t="s">
        <v>3171</v>
      </c>
      <c r="AP500" s="6" t="s">
        <v>3172</v>
      </c>
      <c r="AZ500" s="6" t="s">
        <v>3173</v>
      </c>
    </row>
    <row r="501" customFormat="false" ht="13.5" hidden="false" customHeight="false" outlineLevel="0" collapsed="false">
      <c r="B501" s="6" t="s">
        <v>3174</v>
      </c>
      <c r="L501" s="6" t="s">
        <v>3175</v>
      </c>
      <c r="V501" s="6" t="s">
        <v>3176</v>
      </c>
      <c r="AF501" s="6" t="s">
        <v>3177</v>
      </c>
      <c r="AP501" s="6" t="s">
        <v>3178</v>
      </c>
      <c r="AZ501" s="6" t="s">
        <v>3179</v>
      </c>
    </row>
    <row r="502" customFormat="false" ht="13.5" hidden="false" customHeight="false" outlineLevel="0" collapsed="false">
      <c r="B502" s="6" t="s">
        <v>3180</v>
      </c>
      <c r="L502" s="6" t="s">
        <v>3181</v>
      </c>
      <c r="V502" s="6" t="s">
        <v>3182</v>
      </c>
      <c r="AF502" s="6" t="s">
        <v>3183</v>
      </c>
      <c r="AP502" s="6" t="s">
        <v>3184</v>
      </c>
      <c r="AZ502" s="6" t="s">
        <v>3185</v>
      </c>
    </row>
    <row r="503" customFormat="false" ht="13.5" hidden="false" customHeight="false" outlineLevel="0" collapsed="false">
      <c r="B503" s="6" t="s">
        <v>3186</v>
      </c>
      <c r="L503" s="6" t="s">
        <v>3187</v>
      </c>
      <c r="V503" s="6" t="s">
        <v>3188</v>
      </c>
      <c r="AF503" s="6" t="s">
        <v>3189</v>
      </c>
      <c r="AP503" s="6" t="s">
        <v>3190</v>
      </c>
      <c r="AZ503" s="6" t="s">
        <v>3191</v>
      </c>
    </row>
    <row r="504" customFormat="false" ht="13.5" hidden="false" customHeight="false" outlineLevel="0" collapsed="false">
      <c r="B504" s="6" t="s">
        <v>3192</v>
      </c>
      <c r="L504" s="6" t="s">
        <v>3193</v>
      </c>
      <c r="V504" s="6" t="s">
        <v>3194</v>
      </c>
      <c r="AF504" s="6" t="s">
        <v>3195</v>
      </c>
      <c r="AP504" s="6" t="s">
        <v>3196</v>
      </c>
      <c r="AZ504" s="6" t="s">
        <v>3197</v>
      </c>
    </row>
    <row r="505" customFormat="false" ht="13.5" hidden="false" customHeight="false" outlineLevel="0" collapsed="false">
      <c r="B505" s="6" t="s">
        <v>3198</v>
      </c>
      <c r="L505" s="6" t="s">
        <v>3199</v>
      </c>
      <c r="V505" s="6" t="s">
        <v>3200</v>
      </c>
      <c r="AF505" s="6" t="s">
        <v>3201</v>
      </c>
      <c r="AP505" s="6" t="s">
        <v>3202</v>
      </c>
      <c r="AZ505" s="6" t="s">
        <v>3203</v>
      </c>
    </row>
    <row r="506" customFormat="false" ht="13.5" hidden="false" customHeight="false" outlineLevel="0" collapsed="false">
      <c r="B506" s="6" t="s">
        <v>3204</v>
      </c>
      <c r="L506" s="6" t="s">
        <v>3205</v>
      </c>
      <c r="V506" s="6" t="s">
        <v>3206</v>
      </c>
      <c r="AF506" s="6" t="s">
        <v>3207</v>
      </c>
      <c r="AP506" s="6" t="s">
        <v>3208</v>
      </c>
      <c r="AZ506" s="6" t="s">
        <v>3209</v>
      </c>
    </row>
    <row r="507" customFormat="false" ht="13.5" hidden="false" customHeight="false" outlineLevel="0" collapsed="false">
      <c r="B507" s="6" t="s">
        <v>3210</v>
      </c>
      <c r="L507" s="6" t="s">
        <v>3211</v>
      </c>
      <c r="V507" s="6" t="s">
        <v>3212</v>
      </c>
      <c r="AF507" s="6" t="s">
        <v>3213</v>
      </c>
      <c r="AP507" s="6" t="s">
        <v>3214</v>
      </c>
      <c r="AZ507" s="6" t="s">
        <v>3215</v>
      </c>
    </row>
    <row r="508" customFormat="false" ht="13.5" hidden="false" customHeight="false" outlineLevel="0" collapsed="false">
      <c r="B508" s="6" t="s">
        <v>3216</v>
      </c>
      <c r="L508" s="6" t="s">
        <v>3217</v>
      </c>
      <c r="V508" s="6" t="s">
        <v>3218</v>
      </c>
      <c r="AF508" s="6" t="s">
        <v>3219</v>
      </c>
      <c r="AP508" s="6" t="s">
        <v>3220</v>
      </c>
      <c r="AZ508" s="6" t="s">
        <v>3221</v>
      </c>
    </row>
    <row r="509" customFormat="false" ht="13.5" hidden="false" customHeight="false" outlineLevel="0" collapsed="false">
      <c r="B509" s="6" t="s">
        <v>3222</v>
      </c>
      <c r="L509" s="6" t="s">
        <v>3223</v>
      </c>
      <c r="V509" s="6" t="s">
        <v>3224</v>
      </c>
      <c r="AF509" s="6" t="s">
        <v>3225</v>
      </c>
      <c r="AP509" s="6" t="s">
        <v>3226</v>
      </c>
      <c r="AZ509" s="6" t="s">
        <v>3227</v>
      </c>
    </row>
    <row r="510" customFormat="false" ht="13.5" hidden="false" customHeight="false" outlineLevel="0" collapsed="false">
      <c r="B510" s="6" t="s">
        <v>3228</v>
      </c>
      <c r="L510" s="6" t="s">
        <v>3229</v>
      </c>
      <c r="V510" s="6" t="s">
        <v>3230</v>
      </c>
      <c r="AF510" s="6" t="s">
        <v>3231</v>
      </c>
      <c r="AP510" s="6" t="s">
        <v>3232</v>
      </c>
      <c r="AZ510" s="6" t="s">
        <v>3233</v>
      </c>
    </row>
    <row r="511" customFormat="false" ht="13.5" hidden="false" customHeight="false" outlineLevel="0" collapsed="false">
      <c r="B511" s="6" t="s">
        <v>1401</v>
      </c>
      <c r="AF511" s="6" t="s">
        <v>1402</v>
      </c>
    </row>
    <row r="512" customFormat="false" ht="13.5" hidden="false" customHeight="false" outlineLevel="0" collapsed="false">
      <c r="B512" s="6" t="s">
        <v>3234</v>
      </c>
      <c r="AF512" s="6" t="s">
        <v>3235</v>
      </c>
    </row>
    <row r="513" customFormat="false" ht="13.5" hidden="false" customHeight="false" outlineLevel="0" collapsed="false">
      <c r="B513" s="6" t="s">
        <v>3236</v>
      </c>
      <c r="AF513" s="6" t="s">
        <v>3237</v>
      </c>
    </row>
    <row r="514" customFormat="false" ht="13.5" hidden="false" customHeight="false" outlineLevel="0" collapsed="false">
      <c r="B514" s="6" t="s">
        <v>3238</v>
      </c>
      <c r="AF514" s="6" t="s">
        <v>3239</v>
      </c>
    </row>
    <row r="515" customFormat="false" ht="13.5" hidden="false" customHeight="false" outlineLevel="0" collapsed="false">
      <c r="B515" s="6" t="s">
        <v>3240</v>
      </c>
      <c r="AF515" s="6" t="s">
        <v>3241</v>
      </c>
    </row>
    <row r="516" customFormat="false" ht="13.5" hidden="false" customHeight="false" outlineLevel="0" collapsed="false">
      <c r="B516" s="6" t="s">
        <v>3242</v>
      </c>
      <c r="AF516" s="6" t="s">
        <v>3243</v>
      </c>
    </row>
    <row r="517" customFormat="false" ht="13.5" hidden="false" customHeight="false" outlineLevel="0" collapsed="false">
      <c r="B517" s="6" t="s">
        <v>3244</v>
      </c>
      <c r="AF517" s="6" t="s">
        <v>3245</v>
      </c>
    </row>
    <row r="518" customFormat="false" ht="13.5" hidden="false" customHeight="false" outlineLevel="0" collapsed="false">
      <c r="B518" s="6" t="s">
        <v>3246</v>
      </c>
      <c r="AF518" s="6" t="s">
        <v>3247</v>
      </c>
    </row>
    <row r="519" customFormat="false" ht="13.5" hidden="false" customHeight="false" outlineLevel="0" collapsed="false">
      <c r="B519" s="6" t="s">
        <v>3248</v>
      </c>
      <c r="AF519" s="6" t="s">
        <v>3249</v>
      </c>
    </row>
    <row r="520" customFormat="false" ht="13.5" hidden="false" customHeight="false" outlineLevel="0" collapsed="false">
      <c r="B520" s="6" t="s">
        <v>3250</v>
      </c>
      <c r="AF520" s="6" t="s">
        <v>3251</v>
      </c>
    </row>
    <row r="521" customFormat="false" ht="13.5" hidden="false" customHeight="false" outlineLevel="0" collapsed="false">
      <c r="B521" s="6" t="s">
        <v>3252</v>
      </c>
      <c r="AF521" s="6" t="s">
        <v>3253</v>
      </c>
    </row>
    <row r="522" customFormat="false" ht="13.5" hidden="false" customHeight="false" outlineLevel="0" collapsed="false">
      <c r="B522" s="6" t="s">
        <v>3254</v>
      </c>
      <c r="AF522" s="6" t="s">
        <v>3255</v>
      </c>
    </row>
    <row r="523" customFormat="false" ht="13.5" hidden="false" customHeight="false" outlineLevel="0" collapsed="false">
      <c r="B523" s="6" t="s">
        <v>3256</v>
      </c>
      <c r="AF523" s="6" t="s">
        <v>3257</v>
      </c>
    </row>
    <row r="524" customFormat="false" ht="13.5" hidden="false" customHeight="false" outlineLevel="0" collapsed="false">
      <c r="B524" s="6" t="s">
        <v>3258</v>
      </c>
      <c r="AF524" s="6" t="s">
        <v>3259</v>
      </c>
    </row>
    <row r="525" customFormat="false" ht="13.5" hidden="false" customHeight="false" outlineLevel="0" collapsed="false">
      <c r="B525" s="6" t="s">
        <v>3260</v>
      </c>
      <c r="AF525" s="6" t="s">
        <v>3261</v>
      </c>
    </row>
    <row r="526" customFormat="false" ht="13.5" hidden="false" customHeight="false" outlineLevel="0" collapsed="false">
      <c r="B526" s="6" t="s">
        <v>3262</v>
      </c>
      <c r="AF526" s="6" t="s">
        <v>3263</v>
      </c>
    </row>
    <row r="528" customFormat="false" ht="13.5" hidden="false" customHeight="false" outlineLevel="0" collapsed="false">
      <c r="B528" s="6" t="s">
        <v>1433</v>
      </c>
      <c r="L528" s="6" t="s">
        <v>1434</v>
      </c>
      <c r="V528" s="6" t="s">
        <v>1435</v>
      </c>
      <c r="AF528" s="6" t="s">
        <v>1436</v>
      </c>
      <c r="AP528" s="6" t="s">
        <v>1437</v>
      </c>
      <c r="AZ528" s="6" t="s">
        <v>1438</v>
      </c>
    </row>
    <row r="529" customFormat="false" ht="13.5" hidden="false" customHeight="false" outlineLevel="0" collapsed="false">
      <c r="B529" s="6" t="s">
        <v>938</v>
      </c>
      <c r="L529" s="6" t="s">
        <v>939</v>
      </c>
      <c r="V529" s="6" t="s">
        <v>3264</v>
      </c>
      <c r="AF529" s="6" t="s">
        <v>3265</v>
      </c>
      <c r="AP529" s="6" t="s">
        <v>3266</v>
      </c>
      <c r="AZ529" s="6" t="s">
        <v>3267</v>
      </c>
    </row>
    <row r="530" customFormat="false" ht="13.5" hidden="false" customHeight="false" outlineLevel="0" collapsed="false">
      <c r="B530" s="6" t="s">
        <v>944</v>
      </c>
      <c r="L530" s="6" t="s">
        <v>945</v>
      </c>
      <c r="V530" s="6" t="s">
        <v>3268</v>
      </c>
      <c r="AF530" s="6" t="s">
        <v>3269</v>
      </c>
      <c r="AP530" s="6" t="s">
        <v>3270</v>
      </c>
      <c r="AZ530" s="6" t="s">
        <v>3271</v>
      </c>
    </row>
    <row r="531" customFormat="false" ht="13.5" hidden="false" customHeight="false" outlineLevel="0" collapsed="false">
      <c r="B531" s="6" t="s">
        <v>950</v>
      </c>
      <c r="L531" s="6" t="s">
        <v>951</v>
      </c>
      <c r="V531" s="6" t="s">
        <v>3272</v>
      </c>
      <c r="AF531" s="6" t="s">
        <v>3273</v>
      </c>
      <c r="AP531" s="6" t="s">
        <v>3274</v>
      </c>
      <c r="AZ531" s="6" t="s">
        <v>3275</v>
      </c>
    </row>
    <row r="532" customFormat="false" ht="13.5" hidden="false" customHeight="false" outlineLevel="0" collapsed="false">
      <c r="B532" s="6" t="s">
        <v>957</v>
      </c>
      <c r="L532" s="6" t="s">
        <v>958</v>
      </c>
      <c r="V532" s="6" t="s">
        <v>3276</v>
      </c>
      <c r="AF532" s="6" t="s">
        <v>3277</v>
      </c>
      <c r="AP532" s="6" t="s">
        <v>3278</v>
      </c>
      <c r="AZ532" s="6" t="s">
        <v>3279</v>
      </c>
    </row>
    <row r="533" customFormat="false" ht="13.5" hidden="false" customHeight="false" outlineLevel="0" collapsed="false">
      <c r="B533" s="6" t="s">
        <v>963</v>
      </c>
      <c r="L533" s="6" t="s">
        <v>964</v>
      </c>
      <c r="V533" s="6" t="s">
        <v>3280</v>
      </c>
      <c r="AF533" s="6" t="s">
        <v>3281</v>
      </c>
      <c r="AP533" s="6" t="s">
        <v>3282</v>
      </c>
      <c r="AZ533" s="6" t="s">
        <v>3283</v>
      </c>
    </row>
    <row r="534" customFormat="false" ht="13.5" hidden="false" customHeight="false" outlineLevel="0" collapsed="false">
      <c r="B534" s="6" t="s">
        <v>3284</v>
      </c>
      <c r="L534" s="6" t="s">
        <v>3285</v>
      </c>
      <c r="V534" s="6" t="s">
        <v>3286</v>
      </c>
      <c r="AF534" s="6" t="s">
        <v>3287</v>
      </c>
      <c r="AP534" s="6" t="s">
        <v>3288</v>
      </c>
      <c r="AZ534" s="6" t="s">
        <v>3289</v>
      </c>
    </row>
    <row r="535" customFormat="false" ht="13.5" hidden="false" customHeight="false" outlineLevel="0" collapsed="false">
      <c r="B535" s="6" t="s">
        <v>3290</v>
      </c>
      <c r="L535" s="6" t="s">
        <v>3291</v>
      </c>
      <c r="V535" s="6" t="s">
        <v>3292</v>
      </c>
      <c r="AF535" s="6" t="s">
        <v>3293</v>
      </c>
      <c r="AP535" s="6" t="s">
        <v>3294</v>
      </c>
      <c r="AZ535" s="6" t="s">
        <v>3295</v>
      </c>
    </row>
    <row r="536" customFormat="false" ht="13.5" hidden="false" customHeight="false" outlineLevel="0" collapsed="false">
      <c r="B536" s="6" t="s">
        <v>3296</v>
      </c>
      <c r="L536" s="6" t="s">
        <v>3297</v>
      </c>
      <c r="V536" s="6" t="s">
        <v>3298</v>
      </c>
      <c r="AF536" s="6" t="s">
        <v>3299</v>
      </c>
      <c r="AP536" s="6" t="s">
        <v>3300</v>
      </c>
      <c r="AZ536" s="6" t="s">
        <v>3301</v>
      </c>
    </row>
    <row r="537" customFormat="false" ht="13.5" hidden="false" customHeight="false" outlineLevel="0" collapsed="false">
      <c r="B537" s="6" t="s">
        <v>3302</v>
      </c>
      <c r="L537" s="6" t="s">
        <v>3303</v>
      </c>
      <c r="V537" s="6" t="s">
        <v>3304</v>
      </c>
      <c r="AF537" s="6" t="s">
        <v>3305</v>
      </c>
      <c r="AP537" s="6" t="s">
        <v>3306</v>
      </c>
      <c r="AZ537" s="6" t="s">
        <v>3307</v>
      </c>
    </row>
    <row r="538" customFormat="false" ht="13.5" hidden="false" customHeight="false" outlineLevel="0" collapsed="false">
      <c r="B538" s="6" t="s">
        <v>3308</v>
      </c>
      <c r="L538" s="6" t="s">
        <v>3309</v>
      </c>
      <c r="V538" s="6" t="s">
        <v>3310</v>
      </c>
      <c r="AF538" s="6" t="s">
        <v>3311</v>
      </c>
      <c r="AP538" s="6" t="s">
        <v>3312</v>
      </c>
      <c r="AZ538" s="6" t="s">
        <v>3313</v>
      </c>
    </row>
    <row r="539" customFormat="false" ht="13.5" hidden="false" customHeight="false" outlineLevel="0" collapsed="false">
      <c r="B539" s="6" t="s">
        <v>3314</v>
      </c>
      <c r="L539" s="6" t="s">
        <v>3315</v>
      </c>
      <c r="V539" s="6" t="s">
        <v>3316</v>
      </c>
      <c r="AF539" s="6" t="s">
        <v>3317</v>
      </c>
      <c r="AP539" s="6" t="s">
        <v>3318</v>
      </c>
      <c r="AZ539" s="6" t="s">
        <v>3319</v>
      </c>
    </row>
    <row r="540" customFormat="false" ht="13.5" hidden="false" customHeight="false" outlineLevel="0" collapsed="false">
      <c r="B540" s="6" t="s">
        <v>3320</v>
      </c>
      <c r="L540" s="6" t="s">
        <v>3321</v>
      </c>
      <c r="V540" s="6" t="s">
        <v>3322</v>
      </c>
      <c r="AF540" s="6" t="s">
        <v>3323</v>
      </c>
      <c r="AP540" s="6" t="s">
        <v>3324</v>
      </c>
      <c r="AZ540" s="6" t="s">
        <v>3325</v>
      </c>
    </row>
    <row r="541" customFormat="false" ht="13.5" hidden="false" customHeight="false" outlineLevel="0" collapsed="false">
      <c r="B541" s="6" t="s">
        <v>3326</v>
      </c>
      <c r="L541" s="6" t="s">
        <v>3327</v>
      </c>
      <c r="V541" s="6" t="s">
        <v>3328</v>
      </c>
      <c r="AF541" s="6" t="s">
        <v>3329</v>
      </c>
      <c r="AP541" s="6" t="s">
        <v>3330</v>
      </c>
      <c r="AZ541" s="6" t="s">
        <v>3331</v>
      </c>
    </row>
    <row r="542" customFormat="false" ht="13.5" hidden="false" customHeight="false" outlineLevel="0" collapsed="false">
      <c r="B542" s="6" t="s">
        <v>3332</v>
      </c>
      <c r="L542" s="6" t="s">
        <v>3333</v>
      </c>
      <c r="V542" s="6" t="s">
        <v>3334</v>
      </c>
      <c r="AF542" s="6" t="s">
        <v>3335</v>
      </c>
      <c r="AP542" s="6" t="s">
        <v>3336</v>
      </c>
      <c r="AZ542" s="6" t="s">
        <v>3337</v>
      </c>
    </row>
    <row r="543" customFormat="false" ht="13.5" hidden="false" customHeight="false" outlineLevel="0" collapsed="false">
      <c r="B543" s="6" t="s">
        <v>3338</v>
      </c>
      <c r="L543" s="6" t="s">
        <v>3339</v>
      </c>
      <c r="V543" s="6" t="s">
        <v>3340</v>
      </c>
      <c r="AF543" s="6" t="s">
        <v>3341</v>
      </c>
      <c r="AP543" s="6" t="s">
        <v>3342</v>
      </c>
      <c r="AZ543" s="6" t="s">
        <v>3343</v>
      </c>
    </row>
    <row r="544" customFormat="false" ht="13.5" hidden="false" customHeight="false" outlineLevel="0" collapsed="false">
      <c r="B544" s="6" t="s">
        <v>1519</v>
      </c>
      <c r="L544" s="6" t="s">
        <v>1520</v>
      </c>
      <c r="V544" s="6" t="s">
        <v>1521</v>
      </c>
      <c r="AF544" s="6" t="s">
        <v>1522</v>
      </c>
      <c r="AP544" s="6" t="s">
        <v>1523</v>
      </c>
      <c r="AZ544" s="6" t="s">
        <v>1524</v>
      </c>
    </row>
    <row r="545" customFormat="false" ht="13.5" hidden="false" customHeight="false" outlineLevel="0" collapsed="false">
      <c r="B545" s="6" t="s">
        <v>3344</v>
      </c>
      <c r="L545" s="6" t="s">
        <v>3345</v>
      </c>
      <c r="V545" s="6" t="s">
        <v>3346</v>
      </c>
      <c r="AF545" s="6" t="s">
        <v>3347</v>
      </c>
      <c r="AP545" s="6" t="s">
        <v>3348</v>
      </c>
      <c r="AZ545" s="6" t="s">
        <v>3349</v>
      </c>
    </row>
    <row r="546" customFormat="false" ht="13.5" hidden="false" customHeight="false" outlineLevel="0" collapsed="false">
      <c r="B546" s="6" t="s">
        <v>3350</v>
      </c>
      <c r="L546" s="6" t="s">
        <v>3351</v>
      </c>
      <c r="V546" s="6" t="s">
        <v>3352</v>
      </c>
      <c r="AF546" s="6" t="s">
        <v>3353</v>
      </c>
      <c r="AP546" s="6" t="s">
        <v>3354</v>
      </c>
      <c r="AZ546" s="6" t="s">
        <v>3355</v>
      </c>
    </row>
    <row r="547" customFormat="false" ht="13.5" hidden="false" customHeight="false" outlineLevel="0" collapsed="false">
      <c r="B547" s="6" t="s">
        <v>3356</v>
      </c>
      <c r="L547" s="6" t="s">
        <v>3357</v>
      </c>
      <c r="V547" s="6" t="s">
        <v>3358</v>
      </c>
      <c r="AF547" s="6" t="s">
        <v>3359</v>
      </c>
      <c r="AP547" s="6" t="s">
        <v>3360</v>
      </c>
      <c r="AZ547" s="6" t="s">
        <v>3361</v>
      </c>
    </row>
    <row r="548" customFormat="false" ht="13.5" hidden="false" customHeight="false" outlineLevel="0" collapsed="false">
      <c r="B548" s="6" t="s">
        <v>3362</v>
      </c>
      <c r="L548" s="6" t="s">
        <v>3363</v>
      </c>
      <c r="V548" s="6" t="s">
        <v>3364</v>
      </c>
      <c r="AF548" s="6" t="s">
        <v>3365</v>
      </c>
      <c r="AP548" s="6" t="s">
        <v>3366</v>
      </c>
      <c r="AZ548" s="6" t="s">
        <v>3367</v>
      </c>
    </row>
    <row r="549" customFormat="false" ht="13.5" hidden="false" customHeight="false" outlineLevel="0" collapsed="false">
      <c r="B549" s="6" t="s">
        <v>3368</v>
      </c>
      <c r="L549" s="6" t="s">
        <v>3369</v>
      </c>
      <c r="V549" s="6" t="s">
        <v>3370</v>
      </c>
      <c r="AF549" s="6" t="s">
        <v>3371</v>
      </c>
      <c r="AP549" s="6" t="s">
        <v>3372</v>
      </c>
      <c r="AZ549" s="6" t="s">
        <v>3373</v>
      </c>
    </row>
    <row r="550" customFormat="false" ht="13.5" hidden="false" customHeight="false" outlineLevel="0" collapsed="false">
      <c r="B550" s="6" t="s">
        <v>3374</v>
      </c>
      <c r="L550" s="6" t="s">
        <v>3375</v>
      </c>
      <c r="V550" s="6" t="s">
        <v>3376</v>
      </c>
      <c r="AF550" s="6" t="s">
        <v>3377</v>
      </c>
      <c r="AP550" s="6" t="s">
        <v>3378</v>
      </c>
      <c r="AZ550" s="6" t="s">
        <v>3379</v>
      </c>
    </row>
    <row r="551" customFormat="false" ht="13.5" hidden="false" customHeight="false" outlineLevel="0" collapsed="false">
      <c r="B551" s="6" t="s">
        <v>3380</v>
      </c>
      <c r="L551" s="6" t="s">
        <v>3381</v>
      </c>
      <c r="V551" s="6" t="s">
        <v>3382</v>
      </c>
      <c r="AF551" s="6" t="s">
        <v>3383</v>
      </c>
      <c r="AP551" s="6" t="s">
        <v>3384</v>
      </c>
      <c r="AZ551" s="6" t="s">
        <v>3385</v>
      </c>
    </row>
    <row r="552" customFormat="false" ht="13.5" hidden="false" customHeight="false" outlineLevel="0" collapsed="false">
      <c r="B552" s="6" t="s">
        <v>3386</v>
      </c>
      <c r="L552" s="6" t="s">
        <v>3387</v>
      </c>
      <c r="V552" s="6" t="s">
        <v>3388</v>
      </c>
      <c r="AF552" s="6" t="s">
        <v>3389</v>
      </c>
      <c r="AP552" s="6" t="s">
        <v>3390</v>
      </c>
      <c r="AZ552" s="6" t="s">
        <v>3391</v>
      </c>
    </row>
    <row r="553" customFormat="false" ht="13.5" hidden="false" customHeight="false" outlineLevel="0" collapsed="false">
      <c r="B553" s="6" t="s">
        <v>3392</v>
      </c>
      <c r="L553" s="6" t="s">
        <v>3393</v>
      </c>
      <c r="V553" s="6" t="s">
        <v>3394</v>
      </c>
      <c r="AF553" s="6" t="s">
        <v>3395</v>
      </c>
      <c r="AP553" s="6" t="s">
        <v>3396</v>
      </c>
      <c r="AZ553" s="6" t="s">
        <v>3397</v>
      </c>
    </row>
    <row r="554" customFormat="false" ht="13.5" hidden="false" customHeight="false" outlineLevel="0" collapsed="false">
      <c r="B554" s="6" t="s">
        <v>3398</v>
      </c>
      <c r="L554" s="6" t="s">
        <v>3399</v>
      </c>
      <c r="V554" s="6" t="s">
        <v>3400</v>
      </c>
      <c r="AF554" s="6" t="s">
        <v>3401</v>
      </c>
      <c r="AP554" s="6" t="s">
        <v>3402</v>
      </c>
      <c r="AZ554" s="6" t="s">
        <v>3403</v>
      </c>
    </row>
    <row r="555" customFormat="false" ht="13.5" hidden="false" customHeight="false" outlineLevel="0" collapsed="false">
      <c r="B555" s="6" t="s">
        <v>3404</v>
      </c>
      <c r="L555" s="6" t="s">
        <v>3405</v>
      </c>
      <c r="V555" s="6" t="s">
        <v>3406</v>
      </c>
      <c r="AF555" s="6" t="s">
        <v>3407</v>
      </c>
      <c r="AP555" s="6" t="s">
        <v>3408</v>
      </c>
      <c r="AZ555" s="6" t="s">
        <v>3409</v>
      </c>
    </row>
    <row r="556" customFormat="false" ht="13.5" hidden="false" customHeight="false" outlineLevel="0" collapsed="false">
      <c r="B556" s="6" t="s">
        <v>3410</v>
      </c>
      <c r="L556" s="6" t="s">
        <v>3411</v>
      </c>
      <c r="V556" s="6" t="s">
        <v>3412</v>
      </c>
      <c r="AF556" s="6" t="s">
        <v>3413</v>
      </c>
      <c r="AP556" s="6" t="s">
        <v>3414</v>
      </c>
      <c r="AZ556" s="6" t="s">
        <v>3415</v>
      </c>
    </row>
    <row r="557" customFormat="false" ht="13.5" hidden="false" customHeight="false" outlineLevel="0" collapsed="false">
      <c r="B557" s="6" t="s">
        <v>3416</v>
      </c>
      <c r="L557" s="6" t="s">
        <v>3417</v>
      </c>
      <c r="V557" s="6" t="s">
        <v>3418</v>
      </c>
      <c r="AF557" s="6" t="s">
        <v>3419</v>
      </c>
      <c r="AP557" s="6" t="s">
        <v>3420</v>
      </c>
      <c r="AZ557" s="6" t="s">
        <v>3421</v>
      </c>
    </row>
    <row r="558" customFormat="false" ht="13.5" hidden="false" customHeight="false" outlineLevel="0" collapsed="false">
      <c r="B558" s="6" t="s">
        <v>3422</v>
      </c>
      <c r="L558" s="6" t="s">
        <v>3423</v>
      </c>
      <c r="V558" s="6" t="s">
        <v>3424</v>
      </c>
      <c r="AF558" s="6" t="s">
        <v>3425</v>
      </c>
      <c r="AP558" s="6" t="s">
        <v>3426</v>
      </c>
      <c r="AZ558" s="6" t="s">
        <v>3427</v>
      </c>
    </row>
    <row r="559" customFormat="false" ht="13.5" hidden="false" customHeight="false" outlineLevel="0" collapsed="false">
      <c r="B559" s="6" t="s">
        <v>3428</v>
      </c>
      <c r="L559" s="6" t="s">
        <v>3429</v>
      </c>
      <c r="V559" s="6" t="s">
        <v>3430</v>
      </c>
      <c r="AF559" s="6" t="s">
        <v>3431</v>
      </c>
      <c r="AP559" s="6" t="s">
        <v>3432</v>
      </c>
      <c r="AZ559" s="6" t="s">
        <v>3433</v>
      </c>
    </row>
    <row r="560" customFormat="false" ht="13.5" hidden="false" customHeight="false" outlineLevel="0" collapsed="false">
      <c r="B560" s="6" t="s">
        <v>1615</v>
      </c>
      <c r="AF560" s="6" t="s">
        <v>1616</v>
      </c>
    </row>
    <row r="561" customFormat="false" ht="13.5" hidden="false" customHeight="false" outlineLevel="0" collapsed="false">
      <c r="B561" s="6" t="s">
        <v>3434</v>
      </c>
      <c r="AF561" s="6" t="s">
        <v>3435</v>
      </c>
    </row>
    <row r="562" customFormat="false" ht="13.5" hidden="false" customHeight="false" outlineLevel="0" collapsed="false">
      <c r="B562" s="6" t="s">
        <v>3436</v>
      </c>
      <c r="AF562" s="6" t="s">
        <v>3437</v>
      </c>
    </row>
    <row r="563" customFormat="false" ht="13.5" hidden="false" customHeight="false" outlineLevel="0" collapsed="false">
      <c r="B563" s="6" t="s">
        <v>3438</v>
      </c>
      <c r="AF563" s="6" t="s">
        <v>3439</v>
      </c>
    </row>
    <row r="564" customFormat="false" ht="13.5" hidden="false" customHeight="false" outlineLevel="0" collapsed="false">
      <c r="B564" s="6" t="s">
        <v>3440</v>
      </c>
      <c r="AF564" s="6" t="s">
        <v>3441</v>
      </c>
    </row>
    <row r="565" customFormat="false" ht="13.5" hidden="false" customHeight="false" outlineLevel="0" collapsed="false">
      <c r="B565" s="6" t="s">
        <v>3442</v>
      </c>
      <c r="AF565" s="6" t="s">
        <v>3443</v>
      </c>
    </row>
    <row r="566" customFormat="false" ht="13.5" hidden="false" customHeight="false" outlineLevel="0" collapsed="false">
      <c r="B566" s="6" t="s">
        <v>3444</v>
      </c>
      <c r="AF566" s="6" t="s">
        <v>3445</v>
      </c>
    </row>
    <row r="567" customFormat="false" ht="13.5" hidden="false" customHeight="false" outlineLevel="0" collapsed="false">
      <c r="B567" s="6" t="s">
        <v>3446</v>
      </c>
      <c r="AF567" s="6" t="s">
        <v>3447</v>
      </c>
    </row>
    <row r="568" customFormat="false" ht="13.5" hidden="false" customHeight="false" outlineLevel="0" collapsed="false">
      <c r="B568" s="6" t="s">
        <v>3448</v>
      </c>
      <c r="AF568" s="6" t="s">
        <v>3449</v>
      </c>
    </row>
    <row r="569" customFormat="false" ht="13.5" hidden="false" customHeight="false" outlineLevel="0" collapsed="false">
      <c r="B569" s="6" t="s">
        <v>3450</v>
      </c>
      <c r="AF569" s="6" t="s">
        <v>3451</v>
      </c>
    </row>
    <row r="570" customFormat="false" ht="13.5" hidden="false" customHeight="false" outlineLevel="0" collapsed="false">
      <c r="B570" s="6" t="s">
        <v>3452</v>
      </c>
      <c r="AF570" s="6" t="s">
        <v>3453</v>
      </c>
    </row>
    <row r="571" customFormat="false" ht="13.5" hidden="false" customHeight="false" outlineLevel="0" collapsed="false">
      <c r="B571" s="6" t="s">
        <v>3454</v>
      </c>
      <c r="AF571" s="6" t="s">
        <v>3455</v>
      </c>
    </row>
    <row r="572" customFormat="false" ht="13.5" hidden="false" customHeight="false" outlineLevel="0" collapsed="false">
      <c r="B572" s="6" t="s">
        <v>3456</v>
      </c>
      <c r="AF572" s="6" t="s">
        <v>3457</v>
      </c>
    </row>
    <row r="573" customFormat="false" ht="13.5" hidden="false" customHeight="false" outlineLevel="0" collapsed="false">
      <c r="B573" s="6" t="s">
        <v>3458</v>
      </c>
      <c r="AF573" s="6" t="s">
        <v>3459</v>
      </c>
    </row>
    <row r="574" customFormat="false" ht="13.5" hidden="false" customHeight="false" outlineLevel="0" collapsed="false">
      <c r="B574" s="6" t="s">
        <v>3460</v>
      </c>
      <c r="AF574" s="6" t="s">
        <v>3461</v>
      </c>
    </row>
    <row r="575" customFormat="false" ht="13.5" hidden="false" customHeight="false" outlineLevel="0" collapsed="false">
      <c r="B575" s="6" t="s">
        <v>3462</v>
      </c>
      <c r="AF575" s="6" t="s">
        <v>3463</v>
      </c>
    </row>
    <row r="577" customFormat="false" ht="13.5" hidden="false" customHeight="false" outlineLevel="0" collapsed="false">
      <c r="B577" s="6" t="s">
        <v>1647</v>
      </c>
      <c r="L577" s="6" t="s">
        <v>1648</v>
      </c>
      <c r="V577" s="6" t="s">
        <v>1649</v>
      </c>
      <c r="AF577" s="6" t="s">
        <v>1650</v>
      </c>
      <c r="AP577" s="6" t="s">
        <v>1651</v>
      </c>
      <c r="AZ577" s="6" t="s">
        <v>1652</v>
      </c>
    </row>
    <row r="578" customFormat="false" ht="13.5" hidden="false" customHeight="false" outlineLevel="0" collapsed="false">
      <c r="B578" s="6" t="s">
        <v>940</v>
      </c>
      <c r="L578" s="6" t="s">
        <v>941</v>
      </c>
      <c r="V578" s="6" t="s">
        <v>3464</v>
      </c>
      <c r="AF578" s="6" t="s">
        <v>3465</v>
      </c>
      <c r="AP578" s="6" t="s">
        <v>3466</v>
      </c>
      <c r="AZ578" s="6" t="s">
        <v>3467</v>
      </c>
    </row>
    <row r="579" customFormat="false" ht="13.5" hidden="false" customHeight="false" outlineLevel="0" collapsed="false">
      <c r="B579" s="6" t="s">
        <v>946</v>
      </c>
      <c r="L579" s="6" t="s">
        <v>947</v>
      </c>
      <c r="V579" s="6" t="s">
        <v>3468</v>
      </c>
      <c r="AF579" s="6" t="s">
        <v>3469</v>
      </c>
      <c r="AP579" s="6" t="s">
        <v>3470</v>
      </c>
      <c r="AZ579" s="6" t="s">
        <v>3471</v>
      </c>
    </row>
    <row r="580" customFormat="false" ht="13.5" hidden="false" customHeight="false" outlineLevel="0" collapsed="false">
      <c r="B580" s="6" t="s">
        <v>952</v>
      </c>
      <c r="L580" s="6" t="s">
        <v>953</v>
      </c>
      <c r="V580" s="6" t="s">
        <v>3472</v>
      </c>
      <c r="AF580" s="6" t="s">
        <v>3473</v>
      </c>
      <c r="AP580" s="6" t="s">
        <v>3474</v>
      </c>
      <c r="AZ580" s="6" t="s">
        <v>3475</v>
      </c>
    </row>
    <row r="581" customFormat="false" ht="13.5" hidden="false" customHeight="false" outlineLevel="0" collapsed="false">
      <c r="B581" s="6" t="s">
        <v>959</v>
      </c>
      <c r="L581" s="6" t="s">
        <v>960</v>
      </c>
      <c r="V581" s="6" t="s">
        <v>3476</v>
      </c>
      <c r="AF581" s="6" t="s">
        <v>3477</v>
      </c>
      <c r="AP581" s="6" t="s">
        <v>3478</v>
      </c>
      <c r="AZ581" s="6" t="s">
        <v>3479</v>
      </c>
    </row>
    <row r="582" customFormat="false" ht="13.5" hidden="false" customHeight="false" outlineLevel="0" collapsed="false">
      <c r="B582" s="6" t="s">
        <v>965</v>
      </c>
      <c r="L582" s="6" t="s">
        <v>966</v>
      </c>
      <c r="V582" s="6" t="s">
        <v>3480</v>
      </c>
      <c r="AF582" s="6" t="s">
        <v>3481</v>
      </c>
      <c r="AP582" s="6" t="s">
        <v>3482</v>
      </c>
      <c r="AZ582" s="6" t="s">
        <v>3483</v>
      </c>
    </row>
    <row r="583" customFormat="false" ht="13.5" hidden="false" customHeight="false" outlineLevel="0" collapsed="false">
      <c r="B583" s="6" t="s">
        <v>3484</v>
      </c>
      <c r="L583" s="6" t="s">
        <v>3485</v>
      </c>
      <c r="V583" s="6" t="s">
        <v>3486</v>
      </c>
      <c r="AF583" s="6" t="s">
        <v>3487</v>
      </c>
      <c r="AP583" s="6" t="s">
        <v>3488</v>
      </c>
      <c r="AZ583" s="6" t="s">
        <v>3489</v>
      </c>
    </row>
    <row r="584" customFormat="false" ht="13.5" hidden="false" customHeight="false" outlineLevel="0" collapsed="false">
      <c r="B584" s="6" t="s">
        <v>3490</v>
      </c>
      <c r="L584" s="6" t="s">
        <v>3491</v>
      </c>
      <c r="V584" s="6" t="s">
        <v>3492</v>
      </c>
      <c r="AF584" s="6" t="s">
        <v>3493</v>
      </c>
      <c r="AP584" s="6" t="s">
        <v>3494</v>
      </c>
      <c r="AZ584" s="6" t="s">
        <v>3495</v>
      </c>
    </row>
    <row r="585" customFormat="false" ht="13.5" hidden="false" customHeight="false" outlineLevel="0" collapsed="false">
      <c r="B585" s="6" t="s">
        <v>3496</v>
      </c>
      <c r="L585" s="6" t="s">
        <v>3497</v>
      </c>
      <c r="V585" s="6" t="s">
        <v>3498</v>
      </c>
      <c r="AF585" s="6" t="s">
        <v>3499</v>
      </c>
      <c r="AP585" s="6" t="s">
        <v>3500</v>
      </c>
      <c r="AZ585" s="6" t="s">
        <v>3501</v>
      </c>
    </row>
    <row r="586" customFormat="false" ht="13.5" hidden="false" customHeight="false" outlineLevel="0" collapsed="false">
      <c r="B586" s="6" t="s">
        <v>3502</v>
      </c>
      <c r="L586" s="6" t="s">
        <v>3503</v>
      </c>
      <c r="V586" s="6" t="s">
        <v>3504</v>
      </c>
      <c r="AF586" s="6" t="s">
        <v>3505</v>
      </c>
      <c r="AP586" s="6" t="s">
        <v>3506</v>
      </c>
      <c r="AZ586" s="6" t="s">
        <v>3507</v>
      </c>
    </row>
    <row r="587" customFormat="false" ht="13.5" hidden="false" customHeight="false" outlineLevel="0" collapsed="false">
      <c r="B587" s="6" t="s">
        <v>3508</v>
      </c>
      <c r="L587" s="6" t="s">
        <v>3509</v>
      </c>
      <c r="V587" s="6" t="s">
        <v>3510</v>
      </c>
      <c r="AF587" s="6" t="s">
        <v>3511</v>
      </c>
      <c r="AP587" s="6" t="s">
        <v>3512</v>
      </c>
      <c r="AZ587" s="6" t="s">
        <v>3513</v>
      </c>
    </row>
    <row r="588" customFormat="false" ht="13.5" hidden="false" customHeight="false" outlineLevel="0" collapsed="false">
      <c r="B588" s="6" t="s">
        <v>3514</v>
      </c>
      <c r="L588" s="6" t="s">
        <v>3515</v>
      </c>
      <c r="V588" s="6" t="s">
        <v>3516</v>
      </c>
      <c r="AF588" s="6" t="s">
        <v>3517</v>
      </c>
      <c r="AP588" s="6" t="s">
        <v>3518</v>
      </c>
      <c r="AZ588" s="6" t="s">
        <v>3519</v>
      </c>
    </row>
    <row r="589" customFormat="false" ht="13.5" hidden="false" customHeight="false" outlineLevel="0" collapsed="false">
      <c r="B589" s="6" t="s">
        <v>3520</v>
      </c>
      <c r="L589" s="6" t="s">
        <v>3521</v>
      </c>
      <c r="V589" s="6" t="s">
        <v>3522</v>
      </c>
      <c r="AF589" s="6" t="s">
        <v>3523</v>
      </c>
      <c r="AP589" s="6" t="s">
        <v>3524</v>
      </c>
      <c r="AZ589" s="6" t="s">
        <v>3525</v>
      </c>
    </row>
    <row r="590" customFormat="false" ht="13.5" hidden="false" customHeight="false" outlineLevel="0" collapsed="false">
      <c r="B590" s="6" t="s">
        <v>3526</v>
      </c>
      <c r="L590" s="6" t="s">
        <v>3527</v>
      </c>
      <c r="V590" s="6" t="s">
        <v>3528</v>
      </c>
      <c r="AF590" s="6" t="s">
        <v>3529</v>
      </c>
      <c r="AP590" s="6" t="s">
        <v>3530</v>
      </c>
      <c r="AZ590" s="6" t="s">
        <v>3531</v>
      </c>
    </row>
    <row r="591" customFormat="false" ht="13.5" hidden="false" customHeight="false" outlineLevel="0" collapsed="false">
      <c r="B591" s="6" t="s">
        <v>3532</v>
      </c>
      <c r="L591" s="6" t="s">
        <v>3533</v>
      </c>
      <c r="V591" s="6" t="s">
        <v>3534</v>
      </c>
      <c r="AF591" s="6" t="s">
        <v>3535</v>
      </c>
      <c r="AP591" s="6" t="s">
        <v>3536</v>
      </c>
      <c r="AZ591" s="6" t="s">
        <v>3537</v>
      </c>
    </row>
    <row r="592" customFormat="false" ht="13.5" hidden="false" customHeight="false" outlineLevel="0" collapsed="false">
      <c r="B592" s="6" t="s">
        <v>3538</v>
      </c>
      <c r="L592" s="6" t="s">
        <v>3539</v>
      </c>
      <c r="V592" s="6" t="s">
        <v>3540</v>
      </c>
      <c r="AF592" s="6" t="s">
        <v>3541</v>
      </c>
      <c r="AP592" s="6" t="s">
        <v>3542</v>
      </c>
      <c r="AZ592" s="6" t="s">
        <v>3543</v>
      </c>
    </row>
    <row r="593" customFormat="false" ht="13.5" hidden="false" customHeight="false" outlineLevel="0" collapsed="false">
      <c r="B593" s="6" t="s">
        <v>1733</v>
      </c>
      <c r="L593" s="6" t="s">
        <v>1734</v>
      </c>
      <c r="V593" s="6" t="s">
        <v>1735</v>
      </c>
      <c r="AF593" s="6" t="s">
        <v>1736</v>
      </c>
      <c r="AP593" s="6" t="s">
        <v>1737</v>
      </c>
      <c r="AZ593" s="6" t="s">
        <v>1738</v>
      </c>
    </row>
    <row r="594" customFormat="false" ht="13.5" hidden="false" customHeight="false" outlineLevel="0" collapsed="false">
      <c r="B594" s="6" t="s">
        <v>3544</v>
      </c>
      <c r="L594" s="6" t="s">
        <v>3545</v>
      </c>
      <c r="V594" s="6" t="s">
        <v>3546</v>
      </c>
      <c r="AF594" s="6" t="s">
        <v>3547</v>
      </c>
      <c r="AP594" s="6" t="s">
        <v>3548</v>
      </c>
      <c r="AZ594" s="6" t="s">
        <v>3549</v>
      </c>
    </row>
    <row r="595" customFormat="false" ht="13.5" hidden="false" customHeight="false" outlineLevel="0" collapsed="false">
      <c r="B595" s="6" t="s">
        <v>3550</v>
      </c>
      <c r="L595" s="6" t="s">
        <v>3551</v>
      </c>
      <c r="V595" s="6" t="s">
        <v>3552</v>
      </c>
      <c r="AF595" s="6" t="s">
        <v>3553</v>
      </c>
      <c r="AP595" s="6" t="s">
        <v>3554</v>
      </c>
      <c r="AZ595" s="6" t="s">
        <v>3555</v>
      </c>
    </row>
    <row r="596" customFormat="false" ht="13.5" hidden="false" customHeight="false" outlineLevel="0" collapsed="false">
      <c r="B596" s="6" t="s">
        <v>3556</v>
      </c>
      <c r="L596" s="6" t="s">
        <v>3557</v>
      </c>
      <c r="V596" s="6" t="s">
        <v>3558</v>
      </c>
      <c r="AF596" s="6" t="s">
        <v>3559</v>
      </c>
      <c r="AP596" s="6" t="s">
        <v>3560</v>
      </c>
      <c r="AZ596" s="6" t="s">
        <v>3561</v>
      </c>
    </row>
    <row r="597" customFormat="false" ht="13.5" hidden="false" customHeight="false" outlineLevel="0" collapsed="false">
      <c r="B597" s="6" t="s">
        <v>3562</v>
      </c>
      <c r="L597" s="6" t="s">
        <v>3563</v>
      </c>
      <c r="V597" s="6" t="s">
        <v>3564</v>
      </c>
      <c r="AF597" s="6" t="s">
        <v>3565</v>
      </c>
      <c r="AP597" s="6" t="s">
        <v>3566</v>
      </c>
      <c r="AZ597" s="6" t="s">
        <v>3567</v>
      </c>
    </row>
    <row r="598" customFormat="false" ht="13.5" hidden="false" customHeight="false" outlineLevel="0" collapsed="false">
      <c r="B598" s="6" t="s">
        <v>3568</v>
      </c>
      <c r="L598" s="6" t="s">
        <v>3569</v>
      </c>
      <c r="V598" s="6" t="s">
        <v>3570</v>
      </c>
      <c r="AF598" s="6" t="s">
        <v>3571</v>
      </c>
      <c r="AP598" s="6" t="s">
        <v>3572</v>
      </c>
      <c r="AZ598" s="6" t="s">
        <v>3573</v>
      </c>
    </row>
    <row r="599" customFormat="false" ht="13.5" hidden="false" customHeight="false" outlineLevel="0" collapsed="false">
      <c r="B599" s="6" t="s">
        <v>3574</v>
      </c>
      <c r="L599" s="6" t="s">
        <v>3575</v>
      </c>
      <c r="V599" s="6" t="s">
        <v>3576</v>
      </c>
      <c r="AF599" s="6" t="s">
        <v>3577</v>
      </c>
      <c r="AP599" s="6" t="s">
        <v>3578</v>
      </c>
      <c r="AZ599" s="6" t="s">
        <v>3579</v>
      </c>
    </row>
    <row r="600" customFormat="false" ht="13.5" hidden="false" customHeight="false" outlineLevel="0" collapsed="false">
      <c r="B600" s="6" t="s">
        <v>3580</v>
      </c>
      <c r="L600" s="6" t="s">
        <v>3581</v>
      </c>
      <c r="V600" s="6" t="s">
        <v>3582</v>
      </c>
      <c r="AF600" s="6" t="s">
        <v>3583</v>
      </c>
      <c r="AP600" s="6" t="s">
        <v>3584</v>
      </c>
      <c r="AZ600" s="6" t="s">
        <v>3585</v>
      </c>
    </row>
    <row r="601" customFormat="false" ht="13.5" hidden="false" customHeight="false" outlineLevel="0" collapsed="false">
      <c r="B601" s="6" t="s">
        <v>3586</v>
      </c>
      <c r="L601" s="6" t="s">
        <v>3587</v>
      </c>
      <c r="V601" s="6" t="s">
        <v>3588</v>
      </c>
      <c r="AF601" s="6" t="s">
        <v>3589</v>
      </c>
      <c r="AP601" s="6" t="s">
        <v>3590</v>
      </c>
      <c r="AZ601" s="6" t="s">
        <v>3591</v>
      </c>
    </row>
    <row r="602" customFormat="false" ht="13.5" hidden="false" customHeight="false" outlineLevel="0" collapsed="false">
      <c r="B602" s="6" t="s">
        <v>3592</v>
      </c>
      <c r="L602" s="6" t="s">
        <v>3593</v>
      </c>
      <c r="V602" s="6" t="s">
        <v>3594</v>
      </c>
      <c r="AF602" s="6" t="s">
        <v>3595</v>
      </c>
      <c r="AP602" s="6" t="s">
        <v>3596</v>
      </c>
      <c r="AZ602" s="6" t="s">
        <v>3597</v>
      </c>
    </row>
    <row r="603" customFormat="false" ht="13.5" hidden="false" customHeight="false" outlineLevel="0" collapsed="false">
      <c r="B603" s="6" t="s">
        <v>3598</v>
      </c>
      <c r="L603" s="6" t="s">
        <v>3599</v>
      </c>
      <c r="V603" s="6" t="s">
        <v>3600</v>
      </c>
      <c r="AF603" s="6" t="s">
        <v>3601</v>
      </c>
      <c r="AP603" s="6" t="s">
        <v>3602</v>
      </c>
      <c r="AZ603" s="6" t="s">
        <v>3603</v>
      </c>
    </row>
    <row r="604" customFormat="false" ht="13.5" hidden="false" customHeight="false" outlineLevel="0" collapsed="false">
      <c r="B604" s="6" t="s">
        <v>3604</v>
      </c>
      <c r="L604" s="6" t="s">
        <v>3605</v>
      </c>
      <c r="V604" s="6" t="s">
        <v>3606</v>
      </c>
      <c r="AF604" s="6" t="s">
        <v>3607</v>
      </c>
      <c r="AP604" s="6" t="s">
        <v>3608</v>
      </c>
      <c r="AZ604" s="6" t="s">
        <v>3609</v>
      </c>
    </row>
    <row r="605" customFormat="false" ht="13.5" hidden="false" customHeight="false" outlineLevel="0" collapsed="false">
      <c r="B605" s="6" t="s">
        <v>3610</v>
      </c>
      <c r="L605" s="6" t="s">
        <v>3611</v>
      </c>
      <c r="V605" s="6" t="s">
        <v>3612</v>
      </c>
      <c r="AF605" s="6" t="s">
        <v>3613</v>
      </c>
      <c r="AP605" s="6" t="s">
        <v>3614</v>
      </c>
      <c r="AZ605" s="6" t="s">
        <v>3615</v>
      </c>
    </row>
    <row r="606" customFormat="false" ht="13.5" hidden="false" customHeight="false" outlineLevel="0" collapsed="false">
      <c r="B606" s="6" t="s">
        <v>3616</v>
      </c>
      <c r="L606" s="6" t="s">
        <v>3617</v>
      </c>
      <c r="V606" s="6" t="s">
        <v>3618</v>
      </c>
      <c r="AF606" s="6" t="s">
        <v>3619</v>
      </c>
      <c r="AP606" s="6" t="s">
        <v>3620</v>
      </c>
      <c r="AZ606" s="6" t="s">
        <v>3621</v>
      </c>
    </row>
    <row r="607" customFormat="false" ht="13.5" hidden="false" customHeight="false" outlineLevel="0" collapsed="false">
      <c r="B607" s="6" t="s">
        <v>3622</v>
      </c>
      <c r="L607" s="6" t="s">
        <v>3623</v>
      </c>
      <c r="V607" s="6" t="s">
        <v>3624</v>
      </c>
      <c r="AF607" s="6" t="s">
        <v>3625</v>
      </c>
      <c r="AP607" s="6" t="s">
        <v>3626</v>
      </c>
      <c r="AZ607" s="6" t="s">
        <v>3627</v>
      </c>
    </row>
    <row r="608" customFormat="false" ht="13.5" hidden="false" customHeight="false" outlineLevel="0" collapsed="false">
      <c r="B608" s="6" t="s">
        <v>3628</v>
      </c>
      <c r="L608" s="6" t="s">
        <v>3629</v>
      </c>
      <c r="V608" s="6" t="s">
        <v>3630</v>
      </c>
      <c r="AF608" s="6" t="s">
        <v>3631</v>
      </c>
      <c r="AP608" s="6" t="s">
        <v>3632</v>
      </c>
      <c r="AZ608" s="6" t="s">
        <v>3633</v>
      </c>
    </row>
    <row r="609" customFormat="false" ht="13.5" hidden="false" customHeight="false" outlineLevel="0" collapsed="false">
      <c r="B609" s="6" t="s">
        <v>1829</v>
      </c>
      <c r="AF609" s="6" t="s">
        <v>1830</v>
      </c>
    </row>
    <row r="610" customFormat="false" ht="13.5" hidden="false" customHeight="false" outlineLevel="0" collapsed="false">
      <c r="B610" s="6" t="s">
        <v>3634</v>
      </c>
      <c r="AF610" s="6" t="s">
        <v>3635</v>
      </c>
    </row>
    <row r="611" customFormat="false" ht="13.5" hidden="false" customHeight="false" outlineLevel="0" collapsed="false">
      <c r="B611" s="6" t="s">
        <v>3636</v>
      </c>
      <c r="AF611" s="6" t="s">
        <v>3637</v>
      </c>
    </row>
    <row r="612" customFormat="false" ht="13.5" hidden="false" customHeight="false" outlineLevel="0" collapsed="false">
      <c r="B612" s="6" t="s">
        <v>3638</v>
      </c>
      <c r="AF612" s="6" t="s">
        <v>3639</v>
      </c>
    </row>
    <row r="613" customFormat="false" ht="13.5" hidden="false" customHeight="false" outlineLevel="0" collapsed="false">
      <c r="B613" s="6" t="s">
        <v>3640</v>
      </c>
      <c r="AF613" s="6" t="s">
        <v>3641</v>
      </c>
    </row>
    <row r="614" customFormat="false" ht="13.5" hidden="false" customHeight="false" outlineLevel="0" collapsed="false">
      <c r="B614" s="6" t="s">
        <v>3642</v>
      </c>
      <c r="AF614" s="6" t="s">
        <v>3643</v>
      </c>
    </row>
    <row r="615" customFormat="false" ht="13.5" hidden="false" customHeight="false" outlineLevel="0" collapsed="false">
      <c r="B615" s="6" t="s">
        <v>3644</v>
      </c>
      <c r="AF615" s="6" t="s">
        <v>3645</v>
      </c>
    </row>
    <row r="616" customFormat="false" ht="13.5" hidden="false" customHeight="false" outlineLevel="0" collapsed="false">
      <c r="B616" s="6" t="s">
        <v>3646</v>
      </c>
      <c r="AF616" s="6" t="s">
        <v>3647</v>
      </c>
    </row>
    <row r="617" customFormat="false" ht="13.5" hidden="false" customHeight="false" outlineLevel="0" collapsed="false">
      <c r="B617" s="6" t="s">
        <v>3648</v>
      </c>
      <c r="AF617" s="6" t="s">
        <v>3649</v>
      </c>
    </row>
    <row r="618" customFormat="false" ht="13.5" hidden="false" customHeight="false" outlineLevel="0" collapsed="false">
      <c r="B618" s="6" t="s">
        <v>3650</v>
      </c>
      <c r="AF618" s="6" t="s">
        <v>3651</v>
      </c>
    </row>
    <row r="619" customFormat="false" ht="13.5" hidden="false" customHeight="false" outlineLevel="0" collapsed="false">
      <c r="B619" s="6" t="s">
        <v>3652</v>
      </c>
      <c r="AF619" s="6" t="s">
        <v>3653</v>
      </c>
    </row>
    <row r="620" customFormat="false" ht="13.5" hidden="false" customHeight="false" outlineLevel="0" collapsed="false">
      <c r="B620" s="6" t="s">
        <v>3654</v>
      </c>
      <c r="AF620" s="6" t="s">
        <v>3655</v>
      </c>
    </row>
    <row r="621" customFormat="false" ht="13.5" hidden="false" customHeight="false" outlineLevel="0" collapsed="false">
      <c r="B621" s="6" t="s">
        <v>3656</v>
      </c>
      <c r="AF621" s="6" t="s">
        <v>3657</v>
      </c>
    </row>
    <row r="622" customFormat="false" ht="13.5" hidden="false" customHeight="false" outlineLevel="0" collapsed="false">
      <c r="B622" s="6" t="s">
        <v>3658</v>
      </c>
      <c r="AF622" s="6" t="s">
        <v>3659</v>
      </c>
    </row>
    <row r="623" customFormat="false" ht="13.5" hidden="false" customHeight="false" outlineLevel="0" collapsed="false">
      <c r="B623" s="6" t="s">
        <v>3660</v>
      </c>
      <c r="AF623" s="6" t="s">
        <v>3661</v>
      </c>
    </row>
    <row r="624" customFormat="false" ht="13.5" hidden="false" customHeight="false" outlineLevel="0" collapsed="false">
      <c r="B624" s="6" t="s">
        <v>3662</v>
      </c>
      <c r="AF624" s="6" t="s">
        <v>3663</v>
      </c>
    </row>
    <row r="626" customFormat="false" ht="13.5" hidden="false" customHeight="false" outlineLevel="0" collapsed="false">
      <c r="B626" s="81" t="s">
        <v>3664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220</v>
      </c>
      <c r="L627" s="6" t="s">
        <v>1221</v>
      </c>
      <c r="V627" s="6" t="s">
        <v>1222</v>
      </c>
      <c r="AF627" s="6" t="s">
        <v>1223</v>
      </c>
      <c r="AP627" s="6" t="s">
        <v>1224</v>
      </c>
      <c r="AZ627" s="6" t="s">
        <v>1225</v>
      </c>
    </row>
    <row r="628" customFormat="false" ht="13.5" hidden="false" customHeight="false" outlineLevel="0" collapsed="false">
      <c r="B628" s="6" t="s">
        <v>992</v>
      </c>
      <c r="L628" s="6" t="s">
        <v>993</v>
      </c>
      <c r="V628" s="6" t="s">
        <v>3665</v>
      </c>
      <c r="AF628" s="6" t="s">
        <v>3666</v>
      </c>
      <c r="AP628" s="6" t="s">
        <v>3667</v>
      </c>
      <c r="AZ628" s="6" t="s">
        <v>3668</v>
      </c>
    </row>
    <row r="629" customFormat="false" ht="13.5" hidden="false" customHeight="false" outlineLevel="0" collapsed="false">
      <c r="B629" s="6" t="s">
        <v>998</v>
      </c>
      <c r="L629" s="6" t="s">
        <v>999</v>
      </c>
      <c r="V629" s="6" t="s">
        <v>3669</v>
      </c>
      <c r="AF629" s="6" t="s">
        <v>3670</v>
      </c>
      <c r="AP629" s="6" t="s">
        <v>3671</v>
      </c>
      <c r="AZ629" s="6" t="s">
        <v>3672</v>
      </c>
    </row>
    <row r="630" customFormat="false" ht="13.5" hidden="false" customHeight="false" outlineLevel="0" collapsed="false">
      <c r="B630" s="6" t="s">
        <v>1004</v>
      </c>
      <c r="L630" s="6" t="s">
        <v>1005</v>
      </c>
      <c r="V630" s="6" t="s">
        <v>3673</v>
      </c>
      <c r="AF630" s="6" t="s">
        <v>3674</v>
      </c>
      <c r="AP630" s="6" t="s">
        <v>3675</v>
      </c>
      <c r="AZ630" s="6" t="s">
        <v>3676</v>
      </c>
    </row>
    <row r="631" customFormat="false" ht="13.5" hidden="false" customHeight="false" outlineLevel="0" collapsed="false">
      <c r="B631" s="6" t="s">
        <v>1011</v>
      </c>
      <c r="L631" s="6" t="s">
        <v>1012</v>
      </c>
      <c r="V631" s="6" t="s">
        <v>3677</v>
      </c>
      <c r="AF631" s="6" t="s">
        <v>3678</v>
      </c>
      <c r="AP631" s="6" t="s">
        <v>3679</v>
      </c>
      <c r="AZ631" s="6" t="s">
        <v>3680</v>
      </c>
    </row>
    <row r="632" customFormat="false" ht="13.5" hidden="false" customHeight="false" outlineLevel="0" collapsed="false">
      <c r="B632" s="6" t="s">
        <v>1017</v>
      </c>
      <c r="L632" s="6" t="s">
        <v>1018</v>
      </c>
      <c r="V632" s="6" t="s">
        <v>3681</v>
      </c>
      <c r="AF632" s="6" t="s">
        <v>3682</v>
      </c>
      <c r="AP632" s="6" t="s">
        <v>3683</v>
      </c>
      <c r="AZ632" s="6" t="s">
        <v>3684</v>
      </c>
    </row>
    <row r="633" customFormat="false" ht="13.5" hidden="false" customHeight="false" outlineLevel="0" collapsed="false">
      <c r="B633" s="6" t="s">
        <v>3685</v>
      </c>
      <c r="L633" s="6" t="s">
        <v>3686</v>
      </c>
      <c r="V633" s="6" t="s">
        <v>3687</v>
      </c>
      <c r="AF633" s="6" t="s">
        <v>3688</v>
      </c>
      <c r="AP633" s="6" t="s">
        <v>3689</v>
      </c>
      <c r="AZ633" s="6" t="s">
        <v>3690</v>
      </c>
    </row>
    <row r="634" customFormat="false" ht="13.5" hidden="false" customHeight="false" outlineLevel="0" collapsed="false">
      <c r="B634" s="6" t="s">
        <v>3691</v>
      </c>
      <c r="L634" s="6" t="s">
        <v>3692</v>
      </c>
      <c r="V634" s="6" t="s">
        <v>3693</v>
      </c>
      <c r="AF634" s="6" t="s">
        <v>3694</v>
      </c>
      <c r="AP634" s="6" t="s">
        <v>3695</v>
      </c>
      <c r="AZ634" s="6" t="s">
        <v>3696</v>
      </c>
    </row>
    <row r="635" customFormat="false" ht="13.5" hidden="false" customHeight="false" outlineLevel="0" collapsed="false">
      <c r="B635" s="6" t="s">
        <v>3697</v>
      </c>
      <c r="L635" s="6" t="s">
        <v>3698</v>
      </c>
      <c r="V635" s="6" t="s">
        <v>3699</v>
      </c>
      <c r="AF635" s="6" t="s">
        <v>3700</v>
      </c>
      <c r="AP635" s="6" t="s">
        <v>3701</v>
      </c>
      <c r="AZ635" s="6" t="s">
        <v>3702</v>
      </c>
    </row>
    <row r="636" customFormat="false" ht="13.5" hidden="false" customHeight="false" outlineLevel="0" collapsed="false">
      <c r="B636" s="6" t="s">
        <v>3703</v>
      </c>
      <c r="L636" s="6" t="s">
        <v>3704</v>
      </c>
      <c r="V636" s="6" t="s">
        <v>3705</v>
      </c>
      <c r="AF636" s="6" t="s">
        <v>3706</v>
      </c>
      <c r="AP636" s="6" t="s">
        <v>3707</v>
      </c>
      <c r="AZ636" s="6" t="s">
        <v>3708</v>
      </c>
    </row>
    <row r="637" customFormat="false" ht="13.5" hidden="false" customHeight="false" outlineLevel="0" collapsed="false">
      <c r="B637" s="6" t="s">
        <v>3709</v>
      </c>
      <c r="L637" s="6" t="s">
        <v>3710</v>
      </c>
      <c r="V637" s="6" t="s">
        <v>3711</v>
      </c>
      <c r="AF637" s="6" t="s">
        <v>3712</v>
      </c>
      <c r="AP637" s="6" t="s">
        <v>3713</v>
      </c>
      <c r="AZ637" s="6" t="s">
        <v>3714</v>
      </c>
    </row>
    <row r="638" customFormat="false" ht="13.5" hidden="false" customHeight="false" outlineLevel="0" collapsed="false">
      <c r="B638" s="6" t="s">
        <v>3715</v>
      </c>
      <c r="L638" s="6" t="s">
        <v>3716</v>
      </c>
      <c r="V638" s="6" t="s">
        <v>3717</v>
      </c>
      <c r="AF638" s="6" t="s">
        <v>3718</v>
      </c>
      <c r="AP638" s="6" t="s">
        <v>3719</v>
      </c>
      <c r="AZ638" s="6" t="s">
        <v>3720</v>
      </c>
    </row>
    <row r="639" customFormat="false" ht="13.5" hidden="false" customHeight="false" outlineLevel="0" collapsed="false">
      <c r="B639" s="6" t="s">
        <v>3721</v>
      </c>
      <c r="L639" s="6" t="s">
        <v>3722</v>
      </c>
      <c r="V639" s="6" t="s">
        <v>3723</v>
      </c>
      <c r="AF639" s="6" t="s">
        <v>3724</v>
      </c>
      <c r="AP639" s="6" t="s">
        <v>3725</v>
      </c>
      <c r="AZ639" s="6" t="s">
        <v>3726</v>
      </c>
    </row>
    <row r="640" customFormat="false" ht="13.5" hidden="false" customHeight="false" outlineLevel="0" collapsed="false">
      <c r="B640" s="6" t="s">
        <v>3727</v>
      </c>
      <c r="L640" s="6" t="s">
        <v>3728</v>
      </c>
      <c r="V640" s="6" t="s">
        <v>3729</v>
      </c>
      <c r="AF640" s="6" t="s">
        <v>3730</v>
      </c>
      <c r="AP640" s="6" t="s">
        <v>3731</v>
      </c>
      <c r="AZ640" s="6" t="s">
        <v>3732</v>
      </c>
    </row>
    <row r="641" customFormat="false" ht="13.5" hidden="false" customHeight="false" outlineLevel="0" collapsed="false">
      <c r="B641" s="6" t="s">
        <v>3733</v>
      </c>
      <c r="L641" s="6" t="s">
        <v>3734</v>
      </c>
      <c r="V641" s="6" t="s">
        <v>3735</v>
      </c>
      <c r="AF641" s="6" t="s">
        <v>3736</v>
      </c>
      <c r="AP641" s="6" t="s">
        <v>3737</v>
      </c>
      <c r="AZ641" s="6" t="s">
        <v>3738</v>
      </c>
    </row>
    <row r="642" customFormat="false" ht="13.5" hidden="false" customHeight="false" outlineLevel="0" collapsed="false">
      <c r="B642" s="6" t="s">
        <v>3739</v>
      </c>
      <c r="L642" s="6" t="s">
        <v>3740</v>
      </c>
      <c r="V642" s="6" t="s">
        <v>3741</v>
      </c>
      <c r="AF642" s="6" t="s">
        <v>3742</v>
      </c>
      <c r="AP642" s="6" t="s">
        <v>3743</v>
      </c>
      <c r="AZ642" s="6" t="s">
        <v>3744</v>
      </c>
    </row>
    <row r="643" customFormat="false" ht="13.5" hidden="false" customHeight="false" outlineLevel="0" collapsed="false">
      <c r="B643" s="6" t="s">
        <v>1306</v>
      </c>
      <c r="L643" s="6" t="s">
        <v>1307</v>
      </c>
      <c r="V643" s="6" t="s">
        <v>1308</v>
      </c>
      <c r="AF643" s="6" t="s">
        <v>1309</v>
      </c>
      <c r="AP643" s="6" t="s">
        <v>1310</v>
      </c>
      <c r="AZ643" s="6" t="s">
        <v>1311</v>
      </c>
    </row>
    <row r="644" customFormat="false" ht="13.5" hidden="false" customHeight="false" outlineLevel="0" collapsed="false">
      <c r="B644" s="6" t="s">
        <v>3745</v>
      </c>
      <c r="L644" s="6" t="s">
        <v>3746</v>
      </c>
      <c r="V644" s="6" t="s">
        <v>3747</v>
      </c>
      <c r="AF644" s="6" t="s">
        <v>3748</v>
      </c>
      <c r="AP644" s="6" t="s">
        <v>3749</v>
      </c>
      <c r="AZ644" s="6" t="s">
        <v>3750</v>
      </c>
    </row>
    <row r="645" customFormat="false" ht="13.5" hidden="false" customHeight="false" outlineLevel="0" collapsed="false">
      <c r="B645" s="6" t="s">
        <v>3751</v>
      </c>
      <c r="L645" s="6" t="s">
        <v>3752</v>
      </c>
      <c r="V645" s="6" t="s">
        <v>3753</v>
      </c>
      <c r="AF645" s="6" t="s">
        <v>3754</v>
      </c>
      <c r="AP645" s="6" t="s">
        <v>3755</v>
      </c>
      <c r="AZ645" s="6" t="s">
        <v>3756</v>
      </c>
    </row>
    <row r="646" customFormat="false" ht="13.5" hidden="false" customHeight="false" outlineLevel="0" collapsed="false">
      <c r="B646" s="6" t="s">
        <v>3757</v>
      </c>
      <c r="L646" s="6" t="s">
        <v>3758</v>
      </c>
      <c r="V646" s="6" t="s">
        <v>3759</v>
      </c>
      <c r="AF646" s="6" t="s">
        <v>3760</v>
      </c>
      <c r="AP646" s="6" t="s">
        <v>3761</v>
      </c>
      <c r="AZ646" s="6" t="s">
        <v>3762</v>
      </c>
    </row>
    <row r="647" customFormat="false" ht="13.5" hidden="false" customHeight="false" outlineLevel="0" collapsed="false">
      <c r="B647" s="6" t="s">
        <v>3763</v>
      </c>
      <c r="L647" s="6" t="s">
        <v>3764</v>
      </c>
      <c r="V647" s="6" t="s">
        <v>3765</v>
      </c>
      <c r="AF647" s="6" t="s">
        <v>3766</v>
      </c>
      <c r="AP647" s="6" t="s">
        <v>3767</v>
      </c>
      <c r="AZ647" s="6" t="s">
        <v>3768</v>
      </c>
    </row>
    <row r="648" customFormat="false" ht="13.5" hidden="false" customHeight="false" outlineLevel="0" collapsed="false">
      <c r="B648" s="6" t="s">
        <v>3769</v>
      </c>
      <c r="L648" s="6" t="s">
        <v>3770</v>
      </c>
      <c r="V648" s="6" t="s">
        <v>3771</v>
      </c>
      <c r="AF648" s="6" t="s">
        <v>3772</v>
      </c>
      <c r="AP648" s="6" t="s">
        <v>3773</v>
      </c>
      <c r="AZ648" s="6" t="s">
        <v>3774</v>
      </c>
    </row>
    <row r="649" customFormat="false" ht="13.5" hidden="false" customHeight="false" outlineLevel="0" collapsed="false">
      <c r="B649" s="6" t="s">
        <v>3775</v>
      </c>
      <c r="L649" s="6" t="s">
        <v>3776</v>
      </c>
      <c r="V649" s="6" t="s">
        <v>3777</v>
      </c>
      <c r="AF649" s="6" t="s">
        <v>3778</v>
      </c>
      <c r="AP649" s="6" t="s">
        <v>3779</v>
      </c>
      <c r="AZ649" s="6" t="s">
        <v>3780</v>
      </c>
    </row>
    <row r="650" customFormat="false" ht="13.5" hidden="false" customHeight="false" outlineLevel="0" collapsed="false">
      <c r="B650" s="6" t="s">
        <v>3781</v>
      </c>
      <c r="L650" s="6" t="s">
        <v>3782</v>
      </c>
      <c r="V650" s="6" t="s">
        <v>3783</v>
      </c>
      <c r="AF650" s="6" t="s">
        <v>3784</v>
      </c>
      <c r="AP650" s="6" t="s">
        <v>3785</v>
      </c>
      <c r="AZ650" s="6" t="s">
        <v>3786</v>
      </c>
    </row>
    <row r="651" customFormat="false" ht="13.5" hidden="false" customHeight="false" outlineLevel="0" collapsed="false">
      <c r="B651" s="6" t="s">
        <v>3787</v>
      </c>
      <c r="L651" s="6" t="s">
        <v>3788</v>
      </c>
      <c r="V651" s="6" t="s">
        <v>3789</v>
      </c>
      <c r="AF651" s="6" t="s">
        <v>3790</v>
      </c>
      <c r="AP651" s="6" t="s">
        <v>3791</v>
      </c>
      <c r="AZ651" s="6" t="s">
        <v>3792</v>
      </c>
    </row>
    <row r="652" customFormat="false" ht="13.5" hidden="false" customHeight="false" outlineLevel="0" collapsed="false">
      <c r="B652" s="6" t="s">
        <v>3793</v>
      </c>
      <c r="L652" s="6" t="s">
        <v>3794</v>
      </c>
      <c r="V652" s="6" t="s">
        <v>3795</v>
      </c>
      <c r="AF652" s="6" t="s">
        <v>3796</v>
      </c>
      <c r="AP652" s="6" t="s">
        <v>3797</v>
      </c>
      <c r="AZ652" s="6" t="s">
        <v>3798</v>
      </c>
    </row>
    <row r="653" customFormat="false" ht="13.5" hidden="false" customHeight="false" outlineLevel="0" collapsed="false">
      <c r="B653" s="6" t="s">
        <v>3799</v>
      </c>
      <c r="L653" s="6" t="s">
        <v>3800</v>
      </c>
      <c r="V653" s="6" t="s">
        <v>3801</v>
      </c>
      <c r="AF653" s="6" t="s">
        <v>3802</v>
      </c>
      <c r="AP653" s="6" t="s">
        <v>3803</v>
      </c>
      <c r="AZ653" s="6" t="s">
        <v>3804</v>
      </c>
    </row>
    <row r="654" customFormat="false" ht="13.5" hidden="false" customHeight="false" outlineLevel="0" collapsed="false">
      <c r="B654" s="6" t="s">
        <v>3805</v>
      </c>
      <c r="L654" s="6" t="s">
        <v>3806</v>
      </c>
      <c r="V654" s="6" t="s">
        <v>3807</v>
      </c>
      <c r="AF654" s="6" t="s">
        <v>3808</v>
      </c>
      <c r="AP654" s="6" t="s">
        <v>3809</v>
      </c>
      <c r="AZ654" s="6" t="s">
        <v>3810</v>
      </c>
    </row>
    <row r="655" customFormat="false" ht="13.5" hidden="false" customHeight="false" outlineLevel="0" collapsed="false">
      <c r="B655" s="6" t="s">
        <v>3811</v>
      </c>
      <c r="L655" s="6" t="s">
        <v>3812</v>
      </c>
      <c r="V655" s="6" t="s">
        <v>3813</v>
      </c>
      <c r="AF655" s="6" t="s">
        <v>3814</v>
      </c>
      <c r="AP655" s="6" t="s">
        <v>3815</v>
      </c>
      <c r="AZ655" s="6" t="s">
        <v>3816</v>
      </c>
    </row>
    <row r="656" customFormat="false" ht="13.5" hidden="false" customHeight="false" outlineLevel="0" collapsed="false">
      <c r="B656" s="6" t="s">
        <v>3817</v>
      </c>
      <c r="L656" s="6" t="s">
        <v>3818</v>
      </c>
      <c r="V656" s="6" t="s">
        <v>3819</v>
      </c>
      <c r="AF656" s="6" t="s">
        <v>3820</v>
      </c>
      <c r="AP656" s="6" t="s">
        <v>3821</v>
      </c>
      <c r="AZ656" s="6" t="s">
        <v>3822</v>
      </c>
    </row>
    <row r="657" customFormat="false" ht="13.5" hidden="false" customHeight="false" outlineLevel="0" collapsed="false">
      <c r="B657" s="6" t="s">
        <v>3823</v>
      </c>
      <c r="L657" s="6" t="s">
        <v>3824</v>
      </c>
      <c r="V657" s="6" t="s">
        <v>3825</v>
      </c>
      <c r="AF657" s="6" t="s">
        <v>3826</v>
      </c>
      <c r="AP657" s="6" t="s">
        <v>3827</v>
      </c>
      <c r="AZ657" s="6" t="s">
        <v>3828</v>
      </c>
    </row>
    <row r="658" customFormat="false" ht="13.5" hidden="false" customHeight="false" outlineLevel="0" collapsed="false">
      <c r="B658" s="6" t="s">
        <v>3829</v>
      </c>
      <c r="L658" s="6" t="s">
        <v>3830</v>
      </c>
      <c r="V658" s="6" t="s">
        <v>3831</v>
      </c>
      <c r="AF658" s="6" t="s">
        <v>3832</v>
      </c>
      <c r="AP658" s="6" t="s">
        <v>3833</v>
      </c>
      <c r="AZ658" s="6" t="s">
        <v>3834</v>
      </c>
    </row>
    <row r="659" customFormat="false" ht="13.5" hidden="false" customHeight="false" outlineLevel="0" collapsed="false">
      <c r="B659" s="6" t="s">
        <v>1401</v>
      </c>
      <c r="AF659" s="6" t="s">
        <v>1402</v>
      </c>
    </row>
    <row r="660" customFormat="false" ht="13.5" hidden="false" customHeight="false" outlineLevel="0" collapsed="false">
      <c r="B660" s="6" t="s">
        <v>3835</v>
      </c>
      <c r="AF660" s="6" t="s">
        <v>3836</v>
      </c>
    </row>
    <row r="661" customFormat="false" ht="13.5" hidden="false" customHeight="false" outlineLevel="0" collapsed="false">
      <c r="B661" s="6" t="s">
        <v>3837</v>
      </c>
      <c r="AF661" s="6" t="s">
        <v>3838</v>
      </c>
    </row>
    <row r="662" customFormat="false" ht="13.5" hidden="false" customHeight="false" outlineLevel="0" collapsed="false">
      <c r="B662" s="6" t="s">
        <v>3839</v>
      </c>
      <c r="AF662" s="6" t="s">
        <v>3840</v>
      </c>
    </row>
    <row r="663" customFormat="false" ht="13.5" hidden="false" customHeight="false" outlineLevel="0" collapsed="false">
      <c r="B663" s="6" t="s">
        <v>3841</v>
      </c>
      <c r="AF663" s="6" t="s">
        <v>3842</v>
      </c>
    </row>
    <row r="664" customFormat="false" ht="13.5" hidden="false" customHeight="false" outlineLevel="0" collapsed="false">
      <c r="B664" s="6" t="s">
        <v>3843</v>
      </c>
      <c r="AF664" s="6" t="s">
        <v>3844</v>
      </c>
    </row>
    <row r="665" customFormat="false" ht="13.5" hidden="false" customHeight="false" outlineLevel="0" collapsed="false">
      <c r="B665" s="6" t="s">
        <v>3845</v>
      </c>
      <c r="AF665" s="6" t="s">
        <v>3846</v>
      </c>
    </row>
    <row r="666" customFormat="false" ht="13.5" hidden="false" customHeight="false" outlineLevel="0" collapsed="false">
      <c r="B666" s="6" t="s">
        <v>3847</v>
      </c>
      <c r="AF666" s="6" t="s">
        <v>3848</v>
      </c>
    </row>
    <row r="667" customFormat="false" ht="13.5" hidden="false" customHeight="false" outlineLevel="0" collapsed="false">
      <c r="B667" s="6" t="s">
        <v>3849</v>
      </c>
      <c r="AF667" s="6" t="s">
        <v>3850</v>
      </c>
    </row>
    <row r="668" customFormat="false" ht="13.5" hidden="false" customHeight="false" outlineLevel="0" collapsed="false">
      <c r="B668" s="6" t="s">
        <v>3851</v>
      </c>
      <c r="AF668" s="6" t="s">
        <v>3852</v>
      </c>
    </row>
    <row r="669" customFormat="false" ht="13.5" hidden="false" customHeight="false" outlineLevel="0" collapsed="false">
      <c r="B669" s="6" t="s">
        <v>3853</v>
      </c>
      <c r="AF669" s="6" t="s">
        <v>3854</v>
      </c>
    </row>
    <row r="670" customFormat="false" ht="13.5" hidden="false" customHeight="false" outlineLevel="0" collapsed="false">
      <c r="B670" s="6" t="s">
        <v>3855</v>
      </c>
      <c r="AF670" s="6" t="s">
        <v>3856</v>
      </c>
    </row>
    <row r="671" customFormat="false" ht="13.5" hidden="false" customHeight="false" outlineLevel="0" collapsed="false">
      <c r="B671" s="6" t="s">
        <v>3857</v>
      </c>
      <c r="AF671" s="6" t="s">
        <v>3858</v>
      </c>
    </row>
    <row r="672" customFormat="false" ht="13.5" hidden="false" customHeight="false" outlineLevel="0" collapsed="false">
      <c r="B672" s="6" t="s">
        <v>3859</v>
      </c>
      <c r="AF672" s="6" t="s">
        <v>3860</v>
      </c>
    </row>
    <row r="673" customFormat="false" ht="13.5" hidden="false" customHeight="false" outlineLevel="0" collapsed="false">
      <c r="B673" s="6" t="s">
        <v>3861</v>
      </c>
      <c r="AF673" s="6" t="s">
        <v>3862</v>
      </c>
    </row>
    <row r="674" customFormat="false" ht="13.5" hidden="false" customHeight="false" outlineLevel="0" collapsed="false">
      <c r="B674" s="6" t="s">
        <v>3863</v>
      </c>
      <c r="AF674" s="6" t="s">
        <v>3864</v>
      </c>
    </row>
    <row r="676" customFormat="false" ht="13.5" hidden="false" customHeight="false" outlineLevel="0" collapsed="false">
      <c r="B676" s="6" t="s">
        <v>1433</v>
      </c>
      <c r="L676" s="6" t="s">
        <v>1434</v>
      </c>
      <c r="V676" s="6" t="s">
        <v>1435</v>
      </c>
      <c r="AF676" s="6" t="s">
        <v>1436</v>
      </c>
      <c r="AP676" s="6" t="s">
        <v>1437</v>
      </c>
      <c r="AZ676" s="6" t="s">
        <v>1438</v>
      </c>
    </row>
    <row r="677" customFormat="false" ht="13.5" hidden="false" customHeight="false" outlineLevel="0" collapsed="false">
      <c r="B677" s="6" t="s">
        <v>994</v>
      </c>
      <c r="L677" s="6" t="s">
        <v>995</v>
      </c>
      <c r="V677" s="6" t="s">
        <v>3865</v>
      </c>
      <c r="AF677" s="6" t="s">
        <v>3866</v>
      </c>
      <c r="AP677" s="6" t="s">
        <v>3867</v>
      </c>
      <c r="AZ677" s="6" t="s">
        <v>3868</v>
      </c>
    </row>
    <row r="678" customFormat="false" ht="13.5" hidden="false" customHeight="false" outlineLevel="0" collapsed="false">
      <c r="B678" s="6" t="s">
        <v>1000</v>
      </c>
      <c r="L678" s="6" t="s">
        <v>1001</v>
      </c>
      <c r="V678" s="6" t="s">
        <v>3869</v>
      </c>
      <c r="AF678" s="6" t="s">
        <v>3870</v>
      </c>
      <c r="AP678" s="6" t="s">
        <v>3871</v>
      </c>
      <c r="AZ678" s="6" t="s">
        <v>3872</v>
      </c>
    </row>
    <row r="679" customFormat="false" ht="13.5" hidden="false" customHeight="false" outlineLevel="0" collapsed="false">
      <c r="B679" s="6" t="s">
        <v>1006</v>
      </c>
      <c r="L679" s="6" t="s">
        <v>1007</v>
      </c>
      <c r="V679" s="6" t="s">
        <v>3873</v>
      </c>
      <c r="AF679" s="6" t="s">
        <v>3874</v>
      </c>
      <c r="AP679" s="6" t="s">
        <v>3875</v>
      </c>
      <c r="AZ679" s="6" t="s">
        <v>3876</v>
      </c>
    </row>
    <row r="680" customFormat="false" ht="13.5" hidden="false" customHeight="false" outlineLevel="0" collapsed="false">
      <c r="B680" s="6" t="s">
        <v>1013</v>
      </c>
      <c r="L680" s="6" t="s">
        <v>1014</v>
      </c>
      <c r="V680" s="6" t="s">
        <v>3877</v>
      </c>
      <c r="AF680" s="6" t="s">
        <v>3878</v>
      </c>
      <c r="AP680" s="6" t="s">
        <v>3879</v>
      </c>
      <c r="AZ680" s="6" t="s">
        <v>3880</v>
      </c>
    </row>
    <row r="681" customFormat="false" ht="13.5" hidden="false" customHeight="false" outlineLevel="0" collapsed="false">
      <c r="B681" s="6" t="s">
        <v>1019</v>
      </c>
      <c r="L681" s="6" t="s">
        <v>1020</v>
      </c>
      <c r="V681" s="6" t="s">
        <v>3881</v>
      </c>
      <c r="AF681" s="6" t="s">
        <v>3882</v>
      </c>
      <c r="AP681" s="6" t="s">
        <v>3883</v>
      </c>
      <c r="AZ681" s="6" t="s">
        <v>3884</v>
      </c>
    </row>
    <row r="682" customFormat="false" ht="13.5" hidden="false" customHeight="false" outlineLevel="0" collapsed="false">
      <c r="B682" s="6" t="s">
        <v>3885</v>
      </c>
      <c r="L682" s="6" t="s">
        <v>3886</v>
      </c>
      <c r="V682" s="6" t="s">
        <v>3887</v>
      </c>
      <c r="AF682" s="6" t="s">
        <v>3888</v>
      </c>
      <c r="AP682" s="6" t="s">
        <v>3889</v>
      </c>
      <c r="AZ682" s="6" t="s">
        <v>3890</v>
      </c>
    </row>
    <row r="683" customFormat="false" ht="13.5" hidden="false" customHeight="false" outlineLevel="0" collapsed="false">
      <c r="B683" s="6" t="s">
        <v>3891</v>
      </c>
      <c r="L683" s="6" t="s">
        <v>3892</v>
      </c>
      <c r="V683" s="6" t="s">
        <v>3893</v>
      </c>
      <c r="AF683" s="6" t="s">
        <v>3894</v>
      </c>
      <c r="AP683" s="6" t="s">
        <v>3895</v>
      </c>
      <c r="AZ683" s="6" t="s">
        <v>3896</v>
      </c>
    </row>
    <row r="684" customFormat="false" ht="13.5" hidden="false" customHeight="false" outlineLevel="0" collapsed="false">
      <c r="B684" s="6" t="s">
        <v>3897</v>
      </c>
      <c r="L684" s="6" t="s">
        <v>3898</v>
      </c>
      <c r="V684" s="6" t="s">
        <v>3899</v>
      </c>
      <c r="AF684" s="6" t="s">
        <v>3900</v>
      </c>
      <c r="AP684" s="6" t="s">
        <v>3901</v>
      </c>
      <c r="AZ684" s="6" t="s">
        <v>3902</v>
      </c>
    </row>
    <row r="685" customFormat="false" ht="13.5" hidden="false" customHeight="false" outlineLevel="0" collapsed="false">
      <c r="B685" s="6" t="s">
        <v>3903</v>
      </c>
      <c r="L685" s="6" t="s">
        <v>3904</v>
      </c>
      <c r="V685" s="6" t="s">
        <v>3905</v>
      </c>
      <c r="AF685" s="6" t="s">
        <v>3906</v>
      </c>
      <c r="AP685" s="6" t="s">
        <v>3907</v>
      </c>
      <c r="AZ685" s="6" t="s">
        <v>3908</v>
      </c>
    </row>
    <row r="686" customFormat="false" ht="13.5" hidden="false" customHeight="false" outlineLevel="0" collapsed="false">
      <c r="B686" s="6" t="s">
        <v>3909</v>
      </c>
      <c r="L686" s="6" t="s">
        <v>3910</v>
      </c>
      <c r="V686" s="6" t="s">
        <v>3911</v>
      </c>
      <c r="AF686" s="6" t="s">
        <v>3912</v>
      </c>
      <c r="AP686" s="6" t="s">
        <v>3913</v>
      </c>
      <c r="AZ686" s="6" t="s">
        <v>3914</v>
      </c>
    </row>
    <row r="687" customFormat="false" ht="13.5" hidden="false" customHeight="false" outlineLevel="0" collapsed="false">
      <c r="B687" s="6" t="s">
        <v>3915</v>
      </c>
      <c r="L687" s="6" t="s">
        <v>3916</v>
      </c>
      <c r="V687" s="6" t="s">
        <v>3917</v>
      </c>
      <c r="AF687" s="6" t="s">
        <v>3918</v>
      </c>
      <c r="AP687" s="6" t="s">
        <v>3919</v>
      </c>
      <c r="AZ687" s="6" t="s">
        <v>3920</v>
      </c>
    </row>
    <row r="688" customFormat="false" ht="13.5" hidden="false" customHeight="false" outlineLevel="0" collapsed="false">
      <c r="B688" s="6" t="s">
        <v>3921</v>
      </c>
      <c r="L688" s="6" t="s">
        <v>3922</v>
      </c>
      <c r="V688" s="6" t="s">
        <v>3923</v>
      </c>
      <c r="AF688" s="6" t="s">
        <v>3924</v>
      </c>
      <c r="AP688" s="6" t="s">
        <v>3925</v>
      </c>
      <c r="AZ688" s="6" t="s">
        <v>3926</v>
      </c>
    </row>
    <row r="689" customFormat="false" ht="13.5" hidden="false" customHeight="false" outlineLevel="0" collapsed="false">
      <c r="B689" s="6" t="s">
        <v>3927</v>
      </c>
      <c r="L689" s="6" t="s">
        <v>3928</v>
      </c>
      <c r="V689" s="6" t="s">
        <v>3929</v>
      </c>
      <c r="AF689" s="6" t="s">
        <v>3930</v>
      </c>
      <c r="AP689" s="6" t="s">
        <v>3931</v>
      </c>
      <c r="AZ689" s="6" t="s">
        <v>3932</v>
      </c>
    </row>
    <row r="690" customFormat="false" ht="13.5" hidden="false" customHeight="false" outlineLevel="0" collapsed="false">
      <c r="B690" s="6" t="s">
        <v>3933</v>
      </c>
      <c r="L690" s="6" t="s">
        <v>3934</v>
      </c>
      <c r="V690" s="6" t="s">
        <v>3935</v>
      </c>
      <c r="AF690" s="6" t="s">
        <v>3936</v>
      </c>
      <c r="AP690" s="6" t="s">
        <v>3937</v>
      </c>
      <c r="AZ690" s="6" t="s">
        <v>3938</v>
      </c>
    </row>
    <row r="691" customFormat="false" ht="13.5" hidden="false" customHeight="false" outlineLevel="0" collapsed="false">
      <c r="B691" s="6" t="s">
        <v>3939</v>
      </c>
      <c r="L691" s="6" t="s">
        <v>3940</v>
      </c>
      <c r="V691" s="6" t="s">
        <v>3941</v>
      </c>
      <c r="AF691" s="6" t="s">
        <v>3942</v>
      </c>
      <c r="AP691" s="6" t="s">
        <v>3943</v>
      </c>
      <c r="AZ691" s="6" t="s">
        <v>3944</v>
      </c>
    </row>
    <row r="692" customFormat="false" ht="13.5" hidden="false" customHeight="false" outlineLevel="0" collapsed="false">
      <c r="B692" s="6" t="s">
        <v>1519</v>
      </c>
      <c r="L692" s="6" t="s">
        <v>1520</v>
      </c>
      <c r="V692" s="6" t="s">
        <v>1521</v>
      </c>
      <c r="AF692" s="6" t="s">
        <v>1522</v>
      </c>
      <c r="AP692" s="6" t="s">
        <v>1523</v>
      </c>
      <c r="AZ692" s="6" t="s">
        <v>1524</v>
      </c>
    </row>
    <row r="693" customFormat="false" ht="13.5" hidden="false" customHeight="false" outlineLevel="0" collapsed="false">
      <c r="B693" s="6" t="s">
        <v>3945</v>
      </c>
      <c r="L693" s="6" t="s">
        <v>3946</v>
      </c>
      <c r="V693" s="6" t="s">
        <v>3947</v>
      </c>
      <c r="AF693" s="6" t="s">
        <v>3948</v>
      </c>
      <c r="AP693" s="6" t="s">
        <v>3949</v>
      </c>
      <c r="AZ693" s="6" t="s">
        <v>3950</v>
      </c>
    </row>
    <row r="694" customFormat="false" ht="13.5" hidden="false" customHeight="false" outlineLevel="0" collapsed="false">
      <c r="B694" s="6" t="s">
        <v>3951</v>
      </c>
      <c r="L694" s="6" t="s">
        <v>3952</v>
      </c>
      <c r="V694" s="6" t="s">
        <v>3953</v>
      </c>
      <c r="AF694" s="6" t="s">
        <v>3954</v>
      </c>
      <c r="AP694" s="6" t="s">
        <v>3955</v>
      </c>
      <c r="AZ694" s="6" t="s">
        <v>3956</v>
      </c>
    </row>
    <row r="695" customFormat="false" ht="13.5" hidden="false" customHeight="false" outlineLevel="0" collapsed="false">
      <c r="B695" s="6" t="s">
        <v>3957</v>
      </c>
      <c r="L695" s="6" t="s">
        <v>3958</v>
      </c>
      <c r="V695" s="6" t="s">
        <v>3959</v>
      </c>
      <c r="AF695" s="6" t="s">
        <v>3960</v>
      </c>
      <c r="AP695" s="6" t="s">
        <v>3961</v>
      </c>
      <c r="AZ695" s="6" t="s">
        <v>3962</v>
      </c>
    </row>
    <row r="696" customFormat="false" ht="13.5" hidden="false" customHeight="false" outlineLevel="0" collapsed="false">
      <c r="B696" s="6" t="s">
        <v>3963</v>
      </c>
      <c r="L696" s="6" t="s">
        <v>3964</v>
      </c>
      <c r="V696" s="6" t="s">
        <v>3965</v>
      </c>
      <c r="AF696" s="6" t="s">
        <v>3966</v>
      </c>
      <c r="AP696" s="6" t="s">
        <v>3967</v>
      </c>
      <c r="AZ696" s="6" t="s">
        <v>3968</v>
      </c>
    </row>
    <row r="697" customFormat="false" ht="13.5" hidden="false" customHeight="false" outlineLevel="0" collapsed="false">
      <c r="B697" s="6" t="s">
        <v>3969</v>
      </c>
      <c r="L697" s="6" t="s">
        <v>3970</v>
      </c>
      <c r="V697" s="6" t="s">
        <v>3971</v>
      </c>
      <c r="AF697" s="6" t="s">
        <v>3972</v>
      </c>
      <c r="AP697" s="6" t="s">
        <v>3973</v>
      </c>
      <c r="AZ697" s="6" t="s">
        <v>3974</v>
      </c>
    </row>
    <row r="698" customFormat="false" ht="13.5" hidden="false" customHeight="false" outlineLevel="0" collapsed="false">
      <c r="B698" s="6" t="s">
        <v>3975</v>
      </c>
      <c r="L698" s="6" t="s">
        <v>3976</v>
      </c>
      <c r="V698" s="6" t="s">
        <v>3977</v>
      </c>
      <c r="AF698" s="6" t="s">
        <v>3978</v>
      </c>
      <c r="AP698" s="6" t="s">
        <v>3979</v>
      </c>
      <c r="AZ698" s="6" t="s">
        <v>3980</v>
      </c>
    </row>
    <row r="699" customFormat="false" ht="13.5" hidden="false" customHeight="false" outlineLevel="0" collapsed="false">
      <c r="B699" s="6" t="s">
        <v>3981</v>
      </c>
      <c r="L699" s="6" t="s">
        <v>3982</v>
      </c>
      <c r="V699" s="6" t="s">
        <v>3983</v>
      </c>
      <c r="AF699" s="6" t="s">
        <v>3984</v>
      </c>
      <c r="AP699" s="6" t="s">
        <v>3985</v>
      </c>
      <c r="AZ699" s="6" t="s">
        <v>3986</v>
      </c>
    </row>
    <row r="700" customFormat="false" ht="13.5" hidden="false" customHeight="false" outlineLevel="0" collapsed="false">
      <c r="B700" s="6" t="s">
        <v>3987</v>
      </c>
      <c r="L700" s="6" t="s">
        <v>3988</v>
      </c>
      <c r="V700" s="6" t="s">
        <v>3989</v>
      </c>
      <c r="AF700" s="6" t="s">
        <v>3990</v>
      </c>
      <c r="AP700" s="6" t="s">
        <v>3991</v>
      </c>
      <c r="AZ700" s="6" t="s">
        <v>3992</v>
      </c>
    </row>
    <row r="701" customFormat="false" ht="13.5" hidden="false" customHeight="false" outlineLevel="0" collapsed="false">
      <c r="B701" s="6" t="s">
        <v>3993</v>
      </c>
      <c r="L701" s="6" t="s">
        <v>3994</v>
      </c>
      <c r="V701" s="6" t="s">
        <v>3995</v>
      </c>
      <c r="AF701" s="6" t="s">
        <v>3996</v>
      </c>
      <c r="AP701" s="6" t="s">
        <v>3997</v>
      </c>
      <c r="AZ701" s="6" t="s">
        <v>3998</v>
      </c>
    </row>
    <row r="702" customFormat="false" ht="13.5" hidden="false" customHeight="false" outlineLevel="0" collapsed="false">
      <c r="B702" s="6" t="s">
        <v>3999</v>
      </c>
      <c r="L702" s="6" t="s">
        <v>4000</v>
      </c>
      <c r="V702" s="6" t="s">
        <v>4001</v>
      </c>
      <c r="AF702" s="6" t="s">
        <v>4002</v>
      </c>
      <c r="AP702" s="6" t="s">
        <v>4003</v>
      </c>
      <c r="AZ702" s="6" t="s">
        <v>4004</v>
      </c>
    </row>
    <row r="703" customFormat="false" ht="13.5" hidden="false" customHeight="false" outlineLevel="0" collapsed="false">
      <c r="B703" s="6" t="s">
        <v>4005</v>
      </c>
      <c r="L703" s="6" t="s">
        <v>4006</v>
      </c>
      <c r="V703" s="6" t="s">
        <v>4007</v>
      </c>
      <c r="AF703" s="6" t="s">
        <v>4008</v>
      </c>
      <c r="AP703" s="6" t="s">
        <v>4009</v>
      </c>
      <c r="AZ703" s="6" t="s">
        <v>4010</v>
      </c>
    </row>
    <row r="704" customFormat="false" ht="13.5" hidden="false" customHeight="false" outlineLevel="0" collapsed="false">
      <c r="B704" s="6" t="s">
        <v>4011</v>
      </c>
      <c r="L704" s="6" t="s">
        <v>4012</v>
      </c>
      <c r="V704" s="6" t="s">
        <v>4013</v>
      </c>
      <c r="AF704" s="6" t="s">
        <v>4014</v>
      </c>
      <c r="AP704" s="6" t="s">
        <v>4015</v>
      </c>
      <c r="AZ704" s="6" t="s">
        <v>4016</v>
      </c>
    </row>
    <row r="705" customFormat="false" ht="13.5" hidden="false" customHeight="false" outlineLevel="0" collapsed="false">
      <c r="B705" s="6" t="s">
        <v>4017</v>
      </c>
      <c r="L705" s="6" t="s">
        <v>4018</v>
      </c>
      <c r="V705" s="6" t="s">
        <v>4019</v>
      </c>
      <c r="AF705" s="6" t="s">
        <v>4020</v>
      </c>
      <c r="AP705" s="6" t="s">
        <v>4021</v>
      </c>
      <c r="AZ705" s="6" t="s">
        <v>4022</v>
      </c>
    </row>
    <row r="706" customFormat="false" ht="13.5" hidden="false" customHeight="false" outlineLevel="0" collapsed="false">
      <c r="B706" s="6" t="s">
        <v>4023</v>
      </c>
      <c r="L706" s="6" t="s">
        <v>4024</v>
      </c>
      <c r="V706" s="6" t="s">
        <v>4025</v>
      </c>
      <c r="AF706" s="6" t="s">
        <v>4026</v>
      </c>
      <c r="AP706" s="6" t="s">
        <v>4027</v>
      </c>
      <c r="AZ706" s="6" t="s">
        <v>4028</v>
      </c>
    </row>
    <row r="707" customFormat="false" ht="13.5" hidden="false" customHeight="false" outlineLevel="0" collapsed="false">
      <c r="B707" s="6" t="s">
        <v>4029</v>
      </c>
      <c r="L707" s="6" t="s">
        <v>4030</v>
      </c>
      <c r="V707" s="6" t="s">
        <v>4031</v>
      </c>
      <c r="AF707" s="6" t="s">
        <v>4032</v>
      </c>
      <c r="AP707" s="6" t="s">
        <v>4033</v>
      </c>
      <c r="AZ707" s="6" t="s">
        <v>4034</v>
      </c>
    </row>
    <row r="708" customFormat="false" ht="13.5" hidden="false" customHeight="false" outlineLevel="0" collapsed="false">
      <c r="B708" s="6" t="s">
        <v>1615</v>
      </c>
      <c r="AF708" s="6" t="s">
        <v>1616</v>
      </c>
    </row>
    <row r="709" customFormat="false" ht="13.5" hidden="false" customHeight="false" outlineLevel="0" collapsed="false">
      <c r="B709" s="6" t="s">
        <v>4035</v>
      </c>
      <c r="AF709" s="6" t="s">
        <v>4036</v>
      </c>
    </row>
    <row r="710" customFormat="false" ht="13.5" hidden="false" customHeight="false" outlineLevel="0" collapsed="false">
      <c r="B710" s="6" t="s">
        <v>4037</v>
      </c>
      <c r="AF710" s="6" t="s">
        <v>4038</v>
      </c>
    </row>
    <row r="711" customFormat="false" ht="13.5" hidden="false" customHeight="false" outlineLevel="0" collapsed="false">
      <c r="B711" s="6" t="s">
        <v>4039</v>
      </c>
      <c r="AF711" s="6" t="s">
        <v>4040</v>
      </c>
    </row>
    <row r="712" customFormat="false" ht="13.5" hidden="false" customHeight="false" outlineLevel="0" collapsed="false">
      <c r="B712" s="6" t="s">
        <v>4041</v>
      </c>
      <c r="AF712" s="6" t="s">
        <v>4042</v>
      </c>
    </row>
    <row r="713" customFormat="false" ht="13.5" hidden="false" customHeight="false" outlineLevel="0" collapsed="false">
      <c r="B713" s="6" t="s">
        <v>4043</v>
      </c>
      <c r="AF713" s="6" t="s">
        <v>4044</v>
      </c>
    </row>
    <row r="714" customFormat="false" ht="13.5" hidden="false" customHeight="false" outlineLevel="0" collapsed="false">
      <c r="B714" s="6" t="s">
        <v>4045</v>
      </c>
      <c r="AF714" s="6" t="s">
        <v>4046</v>
      </c>
    </row>
    <row r="715" customFormat="false" ht="13.5" hidden="false" customHeight="false" outlineLevel="0" collapsed="false">
      <c r="B715" s="6" t="s">
        <v>4047</v>
      </c>
      <c r="AF715" s="6" t="s">
        <v>4048</v>
      </c>
    </row>
    <row r="716" customFormat="false" ht="13.5" hidden="false" customHeight="false" outlineLevel="0" collapsed="false">
      <c r="B716" s="6" t="s">
        <v>4049</v>
      </c>
      <c r="AF716" s="6" t="s">
        <v>4050</v>
      </c>
    </row>
    <row r="717" customFormat="false" ht="13.5" hidden="false" customHeight="false" outlineLevel="0" collapsed="false">
      <c r="B717" s="6" t="s">
        <v>4051</v>
      </c>
      <c r="AF717" s="6" t="s">
        <v>4052</v>
      </c>
    </row>
    <row r="718" customFormat="false" ht="13.5" hidden="false" customHeight="false" outlineLevel="0" collapsed="false">
      <c r="B718" s="6" t="s">
        <v>4053</v>
      </c>
      <c r="AF718" s="6" t="s">
        <v>4054</v>
      </c>
    </row>
    <row r="719" customFormat="false" ht="13.5" hidden="false" customHeight="false" outlineLevel="0" collapsed="false">
      <c r="B719" s="6" t="s">
        <v>4055</v>
      </c>
      <c r="AF719" s="6" t="s">
        <v>4056</v>
      </c>
    </row>
    <row r="720" customFormat="false" ht="13.5" hidden="false" customHeight="false" outlineLevel="0" collapsed="false">
      <c r="B720" s="6" t="s">
        <v>4057</v>
      </c>
      <c r="AF720" s="6" t="s">
        <v>4058</v>
      </c>
    </row>
    <row r="721" customFormat="false" ht="13.5" hidden="false" customHeight="false" outlineLevel="0" collapsed="false">
      <c r="B721" s="6" t="s">
        <v>4059</v>
      </c>
      <c r="AF721" s="6" t="s">
        <v>4060</v>
      </c>
    </row>
    <row r="722" customFormat="false" ht="13.5" hidden="false" customHeight="false" outlineLevel="0" collapsed="false">
      <c r="B722" s="6" t="s">
        <v>4061</v>
      </c>
      <c r="AF722" s="6" t="s">
        <v>4062</v>
      </c>
    </row>
    <row r="723" customFormat="false" ht="13.5" hidden="false" customHeight="false" outlineLevel="0" collapsed="false">
      <c r="B723" s="6" t="s">
        <v>4063</v>
      </c>
      <c r="AF723" s="6" t="s">
        <v>4064</v>
      </c>
    </row>
    <row r="725" customFormat="false" ht="13.5" hidden="false" customHeight="false" outlineLevel="0" collapsed="false">
      <c r="B725" s="6" t="s">
        <v>1647</v>
      </c>
      <c r="L725" s="6" t="s">
        <v>1648</v>
      </c>
      <c r="V725" s="6" t="s">
        <v>1649</v>
      </c>
      <c r="AF725" s="6" t="s">
        <v>1650</v>
      </c>
      <c r="AP725" s="6" t="s">
        <v>1651</v>
      </c>
      <c r="AZ725" s="6" t="s">
        <v>1652</v>
      </c>
    </row>
    <row r="726" customFormat="false" ht="13.5" hidden="false" customHeight="false" outlineLevel="0" collapsed="false">
      <c r="B726" s="6" t="s">
        <v>996</v>
      </c>
      <c r="L726" s="6" t="s">
        <v>997</v>
      </c>
      <c r="V726" s="6" t="s">
        <v>4065</v>
      </c>
      <c r="AF726" s="6" t="s">
        <v>4066</v>
      </c>
      <c r="AP726" s="6" t="s">
        <v>4067</v>
      </c>
      <c r="AZ726" s="6" t="s">
        <v>4068</v>
      </c>
    </row>
    <row r="727" customFormat="false" ht="13.5" hidden="false" customHeight="false" outlineLevel="0" collapsed="false">
      <c r="B727" s="6" t="s">
        <v>1002</v>
      </c>
      <c r="L727" s="6" t="s">
        <v>1003</v>
      </c>
      <c r="V727" s="6" t="s">
        <v>4069</v>
      </c>
      <c r="AF727" s="6" t="s">
        <v>4070</v>
      </c>
      <c r="AP727" s="6" t="s">
        <v>4071</v>
      </c>
      <c r="AZ727" s="6" t="s">
        <v>4072</v>
      </c>
    </row>
    <row r="728" customFormat="false" ht="13.5" hidden="false" customHeight="false" outlineLevel="0" collapsed="false">
      <c r="B728" s="6" t="s">
        <v>1008</v>
      </c>
      <c r="L728" s="6" t="s">
        <v>1009</v>
      </c>
      <c r="V728" s="6" t="s">
        <v>4073</v>
      </c>
      <c r="AF728" s="6" t="s">
        <v>4074</v>
      </c>
      <c r="AP728" s="6" t="s">
        <v>4075</v>
      </c>
      <c r="AZ728" s="6" t="s">
        <v>4076</v>
      </c>
    </row>
    <row r="729" customFormat="false" ht="13.5" hidden="false" customHeight="false" outlineLevel="0" collapsed="false">
      <c r="B729" s="6" t="s">
        <v>1015</v>
      </c>
      <c r="L729" s="6" t="s">
        <v>1016</v>
      </c>
      <c r="V729" s="6" t="s">
        <v>4077</v>
      </c>
      <c r="AF729" s="6" t="s">
        <v>4078</v>
      </c>
      <c r="AP729" s="6" t="s">
        <v>4079</v>
      </c>
      <c r="AZ729" s="6" t="s">
        <v>4080</v>
      </c>
    </row>
    <row r="730" customFormat="false" ht="13.5" hidden="false" customHeight="false" outlineLevel="0" collapsed="false">
      <c r="B730" s="6" t="s">
        <v>1021</v>
      </c>
      <c r="L730" s="6" t="s">
        <v>1022</v>
      </c>
      <c r="V730" s="6" t="s">
        <v>4081</v>
      </c>
      <c r="AF730" s="6" t="s">
        <v>4082</v>
      </c>
      <c r="AP730" s="6" t="s">
        <v>4083</v>
      </c>
      <c r="AZ730" s="6" t="s">
        <v>4084</v>
      </c>
    </row>
    <row r="731" customFormat="false" ht="13.5" hidden="false" customHeight="false" outlineLevel="0" collapsed="false">
      <c r="B731" s="6" t="s">
        <v>4085</v>
      </c>
      <c r="L731" s="6" t="s">
        <v>4086</v>
      </c>
      <c r="V731" s="6" t="s">
        <v>4087</v>
      </c>
      <c r="AF731" s="6" t="s">
        <v>4088</v>
      </c>
      <c r="AP731" s="6" t="s">
        <v>4089</v>
      </c>
      <c r="AZ731" s="6" t="s">
        <v>4090</v>
      </c>
    </row>
    <row r="732" customFormat="false" ht="13.5" hidden="false" customHeight="false" outlineLevel="0" collapsed="false">
      <c r="B732" s="6" t="s">
        <v>4091</v>
      </c>
      <c r="L732" s="6" t="s">
        <v>4092</v>
      </c>
      <c r="V732" s="6" t="s">
        <v>4093</v>
      </c>
      <c r="AF732" s="6" t="s">
        <v>4094</v>
      </c>
      <c r="AP732" s="6" t="s">
        <v>4095</v>
      </c>
      <c r="AZ732" s="6" t="s">
        <v>4096</v>
      </c>
    </row>
    <row r="733" customFormat="false" ht="13.5" hidden="false" customHeight="false" outlineLevel="0" collapsed="false">
      <c r="B733" s="6" t="s">
        <v>4097</v>
      </c>
      <c r="L733" s="6" t="s">
        <v>4098</v>
      </c>
      <c r="V733" s="6" t="s">
        <v>4099</v>
      </c>
      <c r="AF733" s="6" t="s">
        <v>4100</v>
      </c>
      <c r="AP733" s="6" t="s">
        <v>4101</v>
      </c>
      <c r="AZ733" s="6" t="s">
        <v>4102</v>
      </c>
    </row>
    <row r="734" customFormat="false" ht="13.5" hidden="false" customHeight="false" outlineLevel="0" collapsed="false">
      <c r="B734" s="6" t="s">
        <v>4103</v>
      </c>
      <c r="L734" s="6" t="s">
        <v>4104</v>
      </c>
      <c r="V734" s="6" t="s">
        <v>4105</v>
      </c>
      <c r="AF734" s="6" t="s">
        <v>4106</v>
      </c>
      <c r="AP734" s="6" t="s">
        <v>4107</v>
      </c>
      <c r="AZ734" s="6" t="s">
        <v>4108</v>
      </c>
    </row>
    <row r="735" customFormat="false" ht="13.5" hidden="false" customHeight="false" outlineLevel="0" collapsed="false">
      <c r="B735" s="6" t="s">
        <v>4109</v>
      </c>
      <c r="L735" s="6" t="s">
        <v>4110</v>
      </c>
      <c r="V735" s="6" t="s">
        <v>4111</v>
      </c>
      <c r="AF735" s="6" t="s">
        <v>4112</v>
      </c>
      <c r="AP735" s="6" t="s">
        <v>4113</v>
      </c>
      <c r="AZ735" s="6" t="s">
        <v>4114</v>
      </c>
    </row>
    <row r="736" customFormat="false" ht="13.5" hidden="false" customHeight="false" outlineLevel="0" collapsed="false">
      <c r="B736" s="6" t="s">
        <v>4115</v>
      </c>
      <c r="L736" s="6" t="s">
        <v>4116</v>
      </c>
      <c r="V736" s="6" t="s">
        <v>4117</v>
      </c>
      <c r="AF736" s="6" t="s">
        <v>4118</v>
      </c>
      <c r="AP736" s="6" t="s">
        <v>4119</v>
      </c>
      <c r="AZ736" s="6" t="s">
        <v>4120</v>
      </c>
    </row>
    <row r="737" customFormat="false" ht="13.5" hidden="false" customHeight="false" outlineLevel="0" collapsed="false">
      <c r="B737" s="6" t="s">
        <v>4121</v>
      </c>
      <c r="L737" s="6" t="s">
        <v>4122</v>
      </c>
      <c r="V737" s="6" t="s">
        <v>4123</v>
      </c>
      <c r="AF737" s="6" t="s">
        <v>4124</v>
      </c>
      <c r="AP737" s="6" t="s">
        <v>4125</v>
      </c>
      <c r="AZ737" s="6" t="s">
        <v>4126</v>
      </c>
    </row>
    <row r="738" customFormat="false" ht="13.5" hidden="false" customHeight="false" outlineLevel="0" collapsed="false">
      <c r="B738" s="6" t="s">
        <v>4127</v>
      </c>
      <c r="L738" s="6" t="s">
        <v>4128</v>
      </c>
      <c r="V738" s="6" t="s">
        <v>4129</v>
      </c>
      <c r="AF738" s="6" t="s">
        <v>4130</v>
      </c>
      <c r="AP738" s="6" t="s">
        <v>4131</v>
      </c>
      <c r="AZ738" s="6" t="s">
        <v>4132</v>
      </c>
    </row>
    <row r="739" customFormat="false" ht="13.5" hidden="false" customHeight="false" outlineLevel="0" collapsed="false">
      <c r="B739" s="6" t="s">
        <v>4133</v>
      </c>
      <c r="L739" s="6" t="s">
        <v>4134</v>
      </c>
      <c r="V739" s="6" t="s">
        <v>4135</v>
      </c>
      <c r="AF739" s="6" t="s">
        <v>4136</v>
      </c>
      <c r="AP739" s="6" t="s">
        <v>4137</v>
      </c>
      <c r="AZ739" s="6" t="s">
        <v>4138</v>
      </c>
    </row>
    <row r="740" customFormat="false" ht="13.5" hidden="false" customHeight="false" outlineLevel="0" collapsed="false">
      <c r="B740" s="6" t="s">
        <v>4139</v>
      </c>
      <c r="L740" s="6" t="s">
        <v>4140</v>
      </c>
      <c r="V740" s="6" t="s">
        <v>4141</v>
      </c>
      <c r="AF740" s="6" t="s">
        <v>4142</v>
      </c>
      <c r="AP740" s="6" t="s">
        <v>4143</v>
      </c>
      <c r="AZ740" s="6" t="s">
        <v>4144</v>
      </c>
    </row>
    <row r="741" customFormat="false" ht="13.5" hidden="false" customHeight="false" outlineLevel="0" collapsed="false">
      <c r="B741" s="6" t="s">
        <v>1733</v>
      </c>
      <c r="L741" s="6" t="s">
        <v>1734</v>
      </c>
      <c r="V741" s="6" t="s">
        <v>1735</v>
      </c>
      <c r="AF741" s="6" t="s">
        <v>1736</v>
      </c>
      <c r="AP741" s="6" t="s">
        <v>1737</v>
      </c>
      <c r="AZ741" s="6" t="s">
        <v>1738</v>
      </c>
    </row>
    <row r="742" customFormat="false" ht="13.5" hidden="false" customHeight="false" outlineLevel="0" collapsed="false">
      <c r="B742" s="6" t="s">
        <v>4145</v>
      </c>
      <c r="L742" s="6" t="s">
        <v>4146</v>
      </c>
      <c r="V742" s="6" t="s">
        <v>4147</v>
      </c>
      <c r="AF742" s="6" t="s">
        <v>4148</v>
      </c>
      <c r="AP742" s="6" t="s">
        <v>4149</v>
      </c>
      <c r="AZ742" s="6" t="s">
        <v>4150</v>
      </c>
    </row>
    <row r="743" customFormat="false" ht="13.5" hidden="false" customHeight="false" outlineLevel="0" collapsed="false">
      <c r="B743" s="6" t="s">
        <v>4151</v>
      </c>
      <c r="L743" s="6" t="s">
        <v>4152</v>
      </c>
      <c r="V743" s="6" t="s">
        <v>4153</v>
      </c>
      <c r="AF743" s="6" t="s">
        <v>4154</v>
      </c>
      <c r="AP743" s="6" t="s">
        <v>4155</v>
      </c>
      <c r="AZ743" s="6" t="s">
        <v>4156</v>
      </c>
    </row>
    <row r="744" customFormat="false" ht="13.5" hidden="false" customHeight="false" outlineLevel="0" collapsed="false">
      <c r="B744" s="6" t="s">
        <v>4157</v>
      </c>
      <c r="L744" s="6" t="s">
        <v>4158</v>
      </c>
      <c r="V744" s="6" t="s">
        <v>4159</v>
      </c>
      <c r="AF744" s="6" t="s">
        <v>4160</v>
      </c>
      <c r="AP744" s="6" t="s">
        <v>4161</v>
      </c>
      <c r="AZ744" s="6" t="s">
        <v>4162</v>
      </c>
    </row>
    <row r="745" customFormat="false" ht="13.5" hidden="false" customHeight="false" outlineLevel="0" collapsed="false">
      <c r="B745" s="6" t="s">
        <v>4163</v>
      </c>
      <c r="L745" s="6" t="s">
        <v>4164</v>
      </c>
      <c r="V745" s="6" t="s">
        <v>4165</v>
      </c>
      <c r="AF745" s="6" t="s">
        <v>4166</v>
      </c>
      <c r="AP745" s="6" t="s">
        <v>4167</v>
      </c>
      <c r="AZ745" s="6" t="s">
        <v>4168</v>
      </c>
    </row>
    <row r="746" customFormat="false" ht="13.5" hidden="false" customHeight="false" outlineLevel="0" collapsed="false">
      <c r="B746" s="6" t="s">
        <v>4169</v>
      </c>
      <c r="L746" s="6" t="s">
        <v>4170</v>
      </c>
      <c r="V746" s="6" t="s">
        <v>4171</v>
      </c>
      <c r="AF746" s="6" t="s">
        <v>4172</v>
      </c>
      <c r="AP746" s="6" t="s">
        <v>4173</v>
      </c>
      <c r="AZ746" s="6" t="s">
        <v>4174</v>
      </c>
    </row>
    <row r="747" customFormat="false" ht="13.5" hidden="false" customHeight="false" outlineLevel="0" collapsed="false">
      <c r="B747" s="6" t="s">
        <v>4175</v>
      </c>
      <c r="L747" s="6" t="s">
        <v>4176</v>
      </c>
      <c r="V747" s="6" t="s">
        <v>4177</v>
      </c>
      <c r="AF747" s="6" t="s">
        <v>4178</v>
      </c>
      <c r="AP747" s="6" t="s">
        <v>4179</v>
      </c>
      <c r="AZ747" s="6" t="s">
        <v>4180</v>
      </c>
    </row>
    <row r="748" customFormat="false" ht="13.5" hidden="false" customHeight="false" outlineLevel="0" collapsed="false">
      <c r="B748" s="6" t="s">
        <v>4181</v>
      </c>
      <c r="L748" s="6" t="s">
        <v>4182</v>
      </c>
      <c r="V748" s="6" t="s">
        <v>4183</v>
      </c>
      <c r="AF748" s="6" t="s">
        <v>4184</v>
      </c>
      <c r="AP748" s="6" t="s">
        <v>4185</v>
      </c>
      <c r="AZ748" s="6" t="s">
        <v>4186</v>
      </c>
    </row>
    <row r="749" customFormat="false" ht="13.5" hidden="false" customHeight="false" outlineLevel="0" collapsed="false">
      <c r="B749" s="6" t="s">
        <v>4187</v>
      </c>
      <c r="L749" s="6" t="s">
        <v>4188</v>
      </c>
      <c r="V749" s="6" t="s">
        <v>4189</v>
      </c>
      <c r="AF749" s="6" t="s">
        <v>4190</v>
      </c>
      <c r="AP749" s="6" t="s">
        <v>4191</v>
      </c>
      <c r="AZ749" s="6" t="s">
        <v>4192</v>
      </c>
    </row>
    <row r="750" customFormat="false" ht="13.5" hidden="false" customHeight="false" outlineLevel="0" collapsed="false">
      <c r="B750" s="6" t="s">
        <v>4193</v>
      </c>
      <c r="L750" s="6" t="s">
        <v>4194</v>
      </c>
      <c r="V750" s="6" t="s">
        <v>4195</v>
      </c>
      <c r="AF750" s="6" t="s">
        <v>4196</v>
      </c>
      <c r="AP750" s="6" t="s">
        <v>4197</v>
      </c>
      <c r="AZ750" s="6" t="s">
        <v>4198</v>
      </c>
    </row>
    <row r="751" customFormat="false" ht="13.5" hidden="false" customHeight="false" outlineLevel="0" collapsed="false">
      <c r="B751" s="6" t="s">
        <v>4199</v>
      </c>
      <c r="L751" s="6" t="s">
        <v>4200</v>
      </c>
      <c r="V751" s="6" t="s">
        <v>4201</v>
      </c>
      <c r="AF751" s="6" t="s">
        <v>4202</v>
      </c>
      <c r="AP751" s="6" t="s">
        <v>4203</v>
      </c>
      <c r="AZ751" s="6" t="s">
        <v>4204</v>
      </c>
    </row>
    <row r="752" customFormat="false" ht="13.5" hidden="false" customHeight="false" outlineLevel="0" collapsed="false">
      <c r="B752" s="6" t="s">
        <v>4205</v>
      </c>
      <c r="L752" s="6" t="s">
        <v>4206</v>
      </c>
      <c r="V752" s="6" t="s">
        <v>4207</v>
      </c>
      <c r="AF752" s="6" t="s">
        <v>4208</v>
      </c>
      <c r="AP752" s="6" t="s">
        <v>4209</v>
      </c>
      <c r="AZ752" s="6" t="s">
        <v>4210</v>
      </c>
    </row>
    <row r="753" customFormat="false" ht="13.5" hidden="false" customHeight="false" outlineLevel="0" collapsed="false">
      <c r="B753" s="6" t="s">
        <v>4211</v>
      </c>
      <c r="L753" s="6" t="s">
        <v>4212</v>
      </c>
      <c r="V753" s="6" t="s">
        <v>4213</v>
      </c>
      <c r="AF753" s="6" t="s">
        <v>4214</v>
      </c>
      <c r="AP753" s="6" t="s">
        <v>4215</v>
      </c>
      <c r="AZ753" s="6" t="s">
        <v>4216</v>
      </c>
    </row>
    <row r="754" customFormat="false" ht="13.5" hidden="false" customHeight="false" outlineLevel="0" collapsed="false">
      <c r="B754" s="6" t="s">
        <v>4217</v>
      </c>
      <c r="L754" s="6" t="s">
        <v>4218</v>
      </c>
      <c r="V754" s="6" t="s">
        <v>4219</v>
      </c>
      <c r="AF754" s="6" t="s">
        <v>4220</v>
      </c>
      <c r="AP754" s="6" t="s">
        <v>4221</v>
      </c>
      <c r="AZ754" s="6" t="s">
        <v>4222</v>
      </c>
    </row>
    <row r="755" customFormat="false" ht="13.5" hidden="false" customHeight="false" outlineLevel="0" collapsed="false">
      <c r="B755" s="6" t="s">
        <v>4223</v>
      </c>
      <c r="L755" s="6" t="s">
        <v>4224</v>
      </c>
      <c r="V755" s="6" t="s">
        <v>4225</v>
      </c>
      <c r="AF755" s="6" t="s">
        <v>4226</v>
      </c>
      <c r="AP755" s="6" t="s">
        <v>4227</v>
      </c>
      <c r="AZ755" s="6" t="s">
        <v>4228</v>
      </c>
    </row>
    <row r="756" customFormat="false" ht="13.5" hidden="false" customHeight="false" outlineLevel="0" collapsed="false">
      <c r="B756" s="6" t="s">
        <v>4229</v>
      </c>
      <c r="L756" s="6" t="s">
        <v>4230</v>
      </c>
      <c r="V756" s="6" t="s">
        <v>4231</v>
      </c>
      <c r="AF756" s="6" t="s">
        <v>4232</v>
      </c>
      <c r="AP756" s="6" t="s">
        <v>4233</v>
      </c>
      <c r="AZ756" s="6" t="s">
        <v>4234</v>
      </c>
    </row>
    <row r="757" customFormat="false" ht="13.5" hidden="false" customHeight="false" outlineLevel="0" collapsed="false">
      <c r="B757" s="6" t="s">
        <v>1829</v>
      </c>
      <c r="AF757" s="6" t="s">
        <v>1830</v>
      </c>
    </row>
    <row r="758" customFormat="false" ht="13.5" hidden="false" customHeight="false" outlineLevel="0" collapsed="false">
      <c r="B758" s="6" t="s">
        <v>4235</v>
      </c>
      <c r="AF758" s="6" t="s">
        <v>4236</v>
      </c>
    </row>
    <row r="759" customFormat="false" ht="13.5" hidden="false" customHeight="false" outlineLevel="0" collapsed="false">
      <c r="B759" s="6" t="s">
        <v>4237</v>
      </c>
      <c r="AF759" s="6" t="s">
        <v>4238</v>
      </c>
    </row>
    <row r="760" customFormat="false" ht="13.5" hidden="false" customHeight="false" outlineLevel="0" collapsed="false">
      <c r="B760" s="6" t="s">
        <v>4239</v>
      </c>
      <c r="AF760" s="6" t="s">
        <v>4240</v>
      </c>
    </row>
    <row r="761" customFormat="false" ht="13.5" hidden="false" customHeight="false" outlineLevel="0" collapsed="false">
      <c r="B761" s="6" t="s">
        <v>4241</v>
      </c>
      <c r="AF761" s="6" t="s">
        <v>4242</v>
      </c>
    </row>
    <row r="762" customFormat="false" ht="13.5" hidden="false" customHeight="false" outlineLevel="0" collapsed="false">
      <c r="B762" s="6" t="s">
        <v>4243</v>
      </c>
      <c r="AF762" s="6" t="s">
        <v>4244</v>
      </c>
    </row>
    <row r="763" customFormat="false" ht="13.5" hidden="false" customHeight="false" outlineLevel="0" collapsed="false">
      <c r="B763" s="6" t="s">
        <v>4245</v>
      </c>
      <c r="AF763" s="6" t="s">
        <v>4246</v>
      </c>
    </row>
    <row r="764" customFormat="false" ht="13.5" hidden="false" customHeight="false" outlineLevel="0" collapsed="false">
      <c r="B764" s="6" t="s">
        <v>4247</v>
      </c>
      <c r="AF764" s="6" t="s">
        <v>4248</v>
      </c>
    </row>
    <row r="765" customFormat="false" ht="13.5" hidden="false" customHeight="false" outlineLevel="0" collapsed="false">
      <c r="B765" s="6" t="s">
        <v>4249</v>
      </c>
      <c r="AF765" s="6" t="s">
        <v>4250</v>
      </c>
    </row>
    <row r="766" customFormat="false" ht="13.5" hidden="false" customHeight="false" outlineLevel="0" collapsed="false">
      <c r="B766" s="6" t="s">
        <v>4251</v>
      </c>
      <c r="AF766" s="6" t="s">
        <v>4252</v>
      </c>
    </row>
    <row r="767" customFormat="false" ht="13.5" hidden="false" customHeight="false" outlineLevel="0" collapsed="false">
      <c r="B767" s="6" t="s">
        <v>4253</v>
      </c>
      <c r="AF767" s="6" t="s">
        <v>4254</v>
      </c>
    </row>
    <row r="768" customFormat="false" ht="13.5" hidden="false" customHeight="false" outlineLevel="0" collapsed="false">
      <c r="B768" s="6" t="s">
        <v>4255</v>
      </c>
      <c r="AF768" s="6" t="s">
        <v>4256</v>
      </c>
    </row>
    <row r="769" customFormat="false" ht="13.5" hidden="false" customHeight="false" outlineLevel="0" collapsed="false">
      <c r="B769" s="6" t="s">
        <v>4257</v>
      </c>
      <c r="AF769" s="6" t="s">
        <v>4258</v>
      </c>
    </row>
    <row r="770" customFormat="false" ht="13.5" hidden="false" customHeight="false" outlineLevel="0" collapsed="false">
      <c r="B770" s="6" t="s">
        <v>4259</v>
      </c>
      <c r="AF770" s="6" t="s">
        <v>4260</v>
      </c>
    </row>
    <row r="771" customFormat="false" ht="13.5" hidden="false" customHeight="false" outlineLevel="0" collapsed="false">
      <c r="B771" s="6" t="s">
        <v>4261</v>
      </c>
      <c r="AF771" s="6" t="s">
        <v>4262</v>
      </c>
    </row>
    <row r="772" customFormat="false" ht="13.5" hidden="false" customHeight="false" outlineLevel="0" collapsed="false">
      <c r="B772" s="6" t="s">
        <v>4263</v>
      </c>
      <c r="AF772" s="6" t="s">
        <v>4264</v>
      </c>
    </row>
    <row r="774" customFormat="false" ht="13.5" hidden="false" customHeight="false" outlineLevel="0" collapsed="false">
      <c r="B774" s="81" t="s">
        <v>4265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220</v>
      </c>
      <c r="L775" s="6" t="s">
        <v>1221</v>
      </c>
      <c r="V775" s="6" t="s">
        <v>1222</v>
      </c>
      <c r="AF775" s="6" t="s">
        <v>1223</v>
      </c>
      <c r="AP775" s="6" t="s">
        <v>1224</v>
      </c>
      <c r="AZ775" s="6" t="s">
        <v>1225</v>
      </c>
    </row>
    <row r="776" customFormat="false" ht="13.5" hidden="false" customHeight="false" outlineLevel="0" collapsed="false">
      <c r="B776" s="6" t="s">
        <v>1048</v>
      </c>
      <c r="L776" s="6" t="s">
        <v>1049</v>
      </c>
      <c r="V776" s="6" t="s">
        <v>4266</v>
      </c>
      <c r="AF776" s="6" t="s">
        <v>4267</v>
      </c>
      <c r="AP776" s="6" t="s">
        <v>4268</v>
      </c>
      <c r="AZ776" s="6" t="s">
        <v>4269</v>
      </c>
    </row>
    <row r="777" customFormat="false" ht="13.5" hidden="false" customHeight="false" outlineLevel="0" collapsed="false">
      <c r="B777" s="6" t="s">
        <v>1054</v>
      </c>
      <c r="L777" s="6" t="s">
        <v>1055</v>
      </c>
      <c r="V777" s="6" t="s">
        <v>4270</v>
      </c>
      <c r="AF777" s="6" t="s">
        <v>4271</v>
      </c>
      <c r="AP777" s="6" t="s">
        <v>4272</v>
      </c>
      <c r="AZ777" s="6" t="s">
        <v>4273</v>
      </c>
    </row>
    <row r="778" customFormat="false" ht="13.5" hidden="false" customHeight="false" outlineLevel="0" collapsed="false">
      <c r="B778" s="6" t="s">
        <v>1060</v>
      </c>
      <c r="L778" s="6" t="s">
        <v>1061</v>
      </c>
      <c r="V778" s="6" t="s">
        <v>4274</v>
      </c>
      <c r="AF778" s="6" t="s">
        <v>4275</v>
      </c>
      <c r="AP778" s="6" t="s">
        <v>4276</v>
      </c>
      <c r="AZ778" s="6" t="s">
        <v>4277</v>
      </c>
    </row>
    <row r="779" customFormat="false" ht="13.5" hidden="false" customHeight="false" outlineLevel="0" collapsed="false">
      <c r="B779" s="6" t="s">
        <v>1067</v>
      </c>
      <c r="L779" s="6" t="s">
        <v>1068</v>
      </c>
      <c r="V779" s="6" t="s">
        <v>4278</v>
      </c>
      <c r="AF779" s="6" t="s">
        <v>4279</v>
      </c>
      <c r="AP779" s="6" t="s">
        <v>4280</v>
      </c>
      <c r="AZ779" s="6" t="s">
        <v>4281</v>
      </c>
    </row>
    <row r="780" customFormat="false" ht="13.5" hidden="false" customHeight="false" outlineLevel="0" collapsed="false">
      <c r="B780" s="6" t="s">
        <v>1073</v>
      </c>
      <c r="L780" s="6" t="s">
        <v>1074</v>
      </c>
      <c r="V780" s="6" t="s">
        <v>4282</v>
      </c>
      <c r="AF780" s="6" t="s">
        <v>4283</v>
      </c>
      <c r="AP780" s="6" t="s">
        <v>4284</v>
      </c>
      <c r="AZ780" s="6" t="s">
        <v>4285</v>
      </c>
    </row>
    <row r="781" customFormat="false" ht="13.5" hidden="false" customHeight="false" outlineLevel="0" collapsed="false">
      <c r="B781" s="6" t="s">
        <v>4286</v>
      </c>
      <c r="L781" s="6" t="s">
        <v>4287</v>
      </c>
      <c r="V781" s="6" t="s">
        <v>4288</v>
      </c>
      <c r="AF781" s="6" t="s">
        <v>4289</v>
      </c>
      <c r="AP781" s="6" t="s">
        <v>4290</v>
      </c>
      <c r="AZ781" s="6" t="s">
        <v>4291</v>
      </c>
    </row>
    <row r="782" customFormat="false" ht="13.5" hidden="false" customHeight="false" outlineLevel="0" collapsed="false">
      <c r="B782" s="6" t="s">
        <v>4292</v>
      </c>
      <c r="L782" s="6" t="s">
        <v>4293</v>
      </c>
      <c r="V782" s="6" t="s">
        <v>4294</v>
      </c>
      <c r="AF782" s="6" t="s">
        <v>4295</v>
      </c>
      <c r="AP782" s="6" t="s">
        <v>4296</v>
      </c>
      <c r="AZ782" s="6" t="s">
        <v>4297</v>
      </c>
    </row>
    <row r="783" customFormat="false" ht="13.5" hidden="false" customHeight="false" outlineLevel="0" collapsed="false">
      <c r="B783" s="6" t="s">
        <v>4298</v>
      </c>
      <c r="L783" s="6" t="s">
        <v>4299</v>
      </c>
      <c r="V783" s="6" t="s">
        <v>4300</v>
      </c>
      <c r="AF783" s="6" t="s">
        <v>4301</v>
      </c>
      <c r="AP783" s="6" t="s">
        <v>4302</v>
      </c>
      <c r="AZ783" s="6" t="s">
        <v>4303</v>
      </c>
    </row>
    <row r="784" customFormat="false" ht="13.5" hidden="false" customHeight="false" outlineLevel="0" collapsed="false">
      <c r="B784" s="6" t="s">
        <v>4304</v>
      </c>
      <c r="L784" s="6" t="s">
        <v>4305</v>
      </c>
      <c r="V784" s="6" t="s">
        <v>4306</v>
      </c>
      <c r="AF784" s="6" t="s">
        <v>4307</v>
      </c>
      <c r="AP784" s="6" t="s">
        <v>4308</v>
      </c>
      <c r="AZ784" s="6" t="s">
        <v>4309</v>
      </c>
    </row>
    <row r="785" customFormat="false" ht="13.5" hidden="false" customHeight="false" outlineLevel="0" collapsed="false">
      <c r="B785" s="6" t="s">
        <v>4310</v>
      </c>
      <c r="L785" s="6" t="s">
        <v>4311</v>
      </c>
      <c r="V785" s="6" t="s">
        <v>4312</v>
      </c>
      <c r="AF785" s="6" t="s">
        <v>4313</v>
      </c>
      <c r="AP785" s="6" t="s">
        <v>4314</v>
      </c>
      <c r="AZ785" s="6" t="s">
        <v>4315</v>
      </c>
    </row>
    <row r="786" customFormat="false" ht="13.5" hidden="false" customHeight="false" outlineLevel="0" collapsed="false">
      <c r="B786" s="6" t="s">
        <v>4316</v>
      </c>
      <c r="L786" s="6" t="s">
        <v>4317</v>
      </c>
      <c r="V786" s="6" t="s">
        <v>4318</v>
      </c>
      <c r="AF786" s="6" t="s">
        <v>4319</v>
      </c>
      <c r="AP786" s="6" t="s">
        <v>4320</v>
      </c>
      <c r="AZ786" s="6" t="s">
        <v>4321</v>
      </c>
    </row>
    <row r="787" customFormat="false" ht="13.5" hidden="false" customHeight="false" outlineLevel="0" collapsed="false">
      <c r="B787" s="6" t="s">
        <v>4322</v>
      </c>
      <c r="L787" s="6" t="s">
        <v>4323</v>
      </c>
      <c r="V787" s="6" t="s">
        <v>4324</v>
      </c>
      <c r="AF787" s="6" t="s">
        <v>4325</v>
      </c>
      <c r="AP787" s="6" t="s">
        <v>4326</v>
      </c>
      <c r="AZ787" s="6" t="s">
        <v>4327</v>
      </c>
    </row>
    <row r="788" customFormat="false" ht="13.5" hidden="false" customHeight="false" outlineLevel="0" collapsed="false">
      <c r="B788" s="6" t="s">
        <v>4328</v>
      </c>
      <c r="L788" s="6" t="s">
        <v>4329</v>
      </c>
      <c r="V788" s="6" t="s">
        <v>4330</v>
      </c>
      <c r="AF788" s="6" t="s">
        <v>4331</v>
      </c>
      <c r="AP788" s="6" t="s">
        <v>4332</v>
      </c>
      <c r="AZ788" s="6" t="s">
        <v>4333</v>
      </c>
    </row>
    <row r="789" customFormat="false" ht="13.5" hidden="false" customHeight="false" outlineLevel="0" collapsed="false">
      <c r="B789" s="6" t="s">
        <v>4334</v>
      </c>
      <c r="L789" s="6" t="s">
        <v>4335</v>
      </c>
      <c r="V789" s="6" t="s">
        <v>4336</v>
      </c>
      <c r="AF789" s="6" t="s">
        <v>4337</v>
      </c>
      <c r="AP789" s="6" t="s">
        <v>4338</v>
      </c>
      <c r="AZ789" s="6" t="s">
        <v>4339</v>
      </c>
    </row>
    <row r="790" customFormat="false" ht="13.5" hidden="false" customHeight="false" outlineLevel="0" collapsed="false">
      <c r="B790" s="6" t="s">
        <v>4340</v>
      </c>
      <c r="L790" s="6" t="s">
        <v>4341</v>
      </c>
      <c r="V790" s="6" t="s">
        <v>4342</v>
      </c>
      <c r="AF790" s="6" t="s">
        <v>4343</v>
      </c>
      <c r="AP790" s="6" t="s">
        <v>4344</v>
      </c>
      <c r="AZ790" s="6" t="s">
        <v>4345</v>
      </c>
    </row>
    <row r="791" customFormat="false" ht="13.5" hidden="false" customHeight="false" outlineLevel="0" collapsed="false">
      <c r="B791" s="6" t="s">
        <v>1306</v>
      </c>
      <c r="L791" s="6" t="s">
        <v>1307</v>
      </c>
      <c r="V791" s="6" t="s">
        <v>1308</v>
      </c>
      <c r="AF791" s="6" t="s">
        <v>1309</v>
      </c>
      <c r="AP791" s="6" t="s">
        <v>1310</v>
      </c>
      <c r="AZ791" s="6" t="s">
        <v>1311</v>
      </c>
    </row>
    <row r="792" customFormat="false" ht="13.5" hidden="false" customHeight="false" outlineLevel="0" collapsed="false">
      <c r="B792" s="6" t="s">
        <v>4346</v>
      </c>
      <c r="L792" s="6" t="s">
        <v>4347</v>
      </c>
      <c r="V792" s="6" t="s">
        <v>4348</v>
      </c>
      <c r="AF792" s="6" t="s">
        <v>4349</v>
      </c>
      <c r="AP792" s="6" t="s">
        <v>4350</v>
      </c>
      <c r="AZ792" s="6" t="s">
        <v>4351</v>
      </c>
    </row>
    <row r="793" customFormat="false" ht="13.5" hidden="false" customHeight="false" outlineLevel="0" collapsed="false">
      <c r="B793" s="6" t="s">
        <v>4352</v>
      </c>
      <c r="L793" s="6" t="s">
        <v>4353</v>
      </c>
      <c r="V793" s="6" t="s">
        <v>4354</v>
      </c>
      <c r="AF793" s="6" t="s">
        <v>4355</v>
      </c>
      <c r="AP793" s="6" t="s">
        <v>4356</v>
      </c>
      <c r="AZ793" s="6" t="s">
        <v>4357</v>
      </c>
    </row>
    <row r="794" customFormat="false" ht="13.5" hidden="false" customHeight="false" outlineLevel="0" collapsed="false">
      <c r="B794" s="6" t="s">
        <v>4358</v>
      </c>
      <c r="L794" s="6" t="s">
        <v>4359</v>
      </c>
      <c r="V794" s="6" t="s">
        <v>4360</v>
      </c>
      <c r="AF794" s="6" t="s">
        <v>4361</v>
      </c>
      <c r="AP794" s="6" t="s">
        <v>4362</v>
      </c>
      <c r="AZ794" s="6" t="s">
        <v>4363</v>
      </c>
    </row>
    <row r="795" customFormat="false" ht="13.5" hidden="false" customHeight="false" outlineLevel="0" collapsed="false">
      <c r="B795" s="6" t="s">
        <v>4364</v>
      </c>
      <c r="L795" s="6" t="s">
        <v>4365</v>
      </c>
      <c r="V795" s="6" t="s">
        <v>4366</v>
      </c>
      <c r="AF795" s="6" t="s">
        <v>4367</v>
      </c>
      <c r="AP795" s="6" t="s">
        <v>4368</v>
      </c>
      <c r="AZ795" s="6" t="s">
        <v>4369</v>
      </c>
    </row>
    <row r="796" customFormat="false" ht="13.5" hidden="false" customHeight="false" outlineLevel="0" collapsed="false">
      <c r="B796" s="6" t="s">
        <v>4370</v>
      </c>
      <c r="L796" s="6" t="s">
        <v>4371</v>
      </c>
      <c r="V796" s="6" t="s">
        <v>4372</v>
      </c>
      <c r="AF796" s="6" t="s">
        <v>4373</v>
      </c>
      <c r="AP796" s="6" t="s">
        <v>4374</v>
      </c>
      <c r="AZ796" s="6" t="s">
        <v>4375</v>
      </c>
    </row>
    <row r="797" customFormat="false" ht="13.5" hidden="false" customHeight="false" outlineLevel="0" collapsed="false">
      <c r="B797" s="6" t="s">
        <v>4376</v>
      </c>
      <c r="L797" s="6" t="s">
        <v>4377</v>
      </c>
      <c r="V797" s="6" t="s">
        <v>4378</v>
      </c>
      <c r="AF797" s="6" t="s">
        <v>4379</v>
      </c>
      <c r="AP797" s="6" t="s">
        <v>4380</v>
      </c>
      <c r="AZ797" s="6" t="s">
        <v>4381</v>
      </c>
    </row>
    <row r="798" customFormat="false" ht="13.5" hidden="false" customHeight="false" outlineLevel="0" collapsed="false">
      <c r="B798" s="6" t="s">
        <v>4382</v>
      </c>
      <c r="L798" s="6" t="s">
        <v>4383</v>
      </c>
      <c r="V798" s="6" t="s">
        <v>4384</v>
      </c>
      <c r="AF798" s="6" t="s">
        <v>4385</v>
      </c>
      <c r="AP798" s="6" t="s">
        <v>4386</v>
      </c>
      <c r="AZ798" s="6" t="s">
        <v>4387</v>
      </c>
    </row>
    <row r="799" customFormat="false" ht="13.5" hidden="false" customHeight="false" outlineLevel="0" collapsed="false">
      <c r="B799" s="6" t="s">
        <v>4388</v>
      </c>
      <c r="L799" s="6" t="s">
        <v>4389</v>
      </c>
      <c r="V799" s="6" t="s">
        <v>4390</v>
      </c>
      <c r="AF799" s="6" t="s">
        <v>4391</v>
      </c>
      <c r="AP799" s="6" t="s">
        <v>4392</v>
      </c>
      <c r="AZ799" s="6" t="s">
        <v>4393</v>
      </c>
    </row>
    <row r="800" customFormat="false" ht="13.5" hidden="false" customHeight="false" outlineLevel="0" collapsed="false">
      <c r="B800" s="6" t="s">
        <v>4394</v>
      </c>
      <c r="L800" s="6" t="s">
        <v>4395</v>
      </c>
      <c r="V800" s="6" t="s">
        <v>4396</v>
      </c>
      <c r="AF800" s="6" t="s">
        <v>4397</v>
      </c>
      <c r="AP800" s="6" t="s">
        <v>4398</v>
      </c>
      <c r="AZ800" s="6" t="s">
        <v>4399</v>
      </c>
    </row>
    <row r="801" customFormat="false" ht="13.5" hidden="false" customHeight="false" outlineLevel="0" collapsed="false">
      <c r="B801" s="6" t="s">
        <v>4400</v>
      </c>
      <c r="L801" s="6" t="s">
        <v>4401</v>
      </c>
      <c r="V801" s="6" t="s">
        <v>4402</v>
      </c>
      <c r="AF801" s="6" t="s">
        <v>4403</v>
      </c>
      <c r="AP801" s="6" t="s">
        <v>4404</v>
      </c>
      <c r="AZ801" s="6" t="s">
        <v>4405</v>
      </c>
    </row>
    <row r="802" customFormat="false" ht="13.5" hidden="false" customHeight="false" outlineLevel="0" collapsed="false">
      <c r="B802" s="6" t="s">
        <v>4406</v>
      </c>
      <c r="L802" s="6" t="s">
        <v>4407</v>
      </c>
      <c r="V802" s="6" t="s">
        <v>4408</v>
      </c>
      <c r="AF802" s="6" t="s">
        <v>4409</v>
      </c>
      <c r="AP802" s="6" t="s">
        <v>4410</v>
      </c>
      <c r="AZ802" s="6" t="s">
        <v>4411</v>
      </c>
    </row>
    <row r="803" customFormat="false" ht="13.5" hidden="false" customHeight="false" outlineLevel="0" collapsed="false">
      <c r="B803" s="6" t="s">
        <v>4412</v>
      </c>
      <c r="L803" s="6" t="s">
        <v>4413</v>
      </c>
      <c r="V803" s="6" t="s">
        <v>4414</v>
      </c>
      <c r="AF803" s="6" t="s">
        <v>4415</v>
      </c>
      <c r="AP803" s="6" t="s">
        <v>4416</v>
      </c>
      <c r="AZ803" s="6" t="s">
        <v>4417</v>
      </c>
    </row>
    <row r="804" customFormat="false" ht="13.5" hidden="false" customHeight="false" outlineLevel="0" collapsed="false">
      <c r="B804" s="6" t="s">
        <v>4418</v>
      </c>
      <c r="L804" s="6" t="s">
        <v>4419</v>
      </c>
      <c r="V804" s="6" t="s">
        <v>4420</v>
      </c>
      <c r="AF804" s="6" t="s">
        <v>4421</v>
      </c>
      <c r="AP804" s="6" t="s">
        <v>4422</v>
      </c>
      <c r="AZ804" s="6" t="s">
        <v>4423</v>
      </c>
    </row>
    <row r="805" customFormat="false" ht="13.5" hidden="false" customHeight="false" outlineLevel="0" collapsed="false">
      <c r="B805" s="6" t="s">
        <v>4424</v>
      </c>
      <c r="L805" s="6" t="s">
        <v>4425</v>
      </c>
      <c r="V805" s="6" t="s">
        <v>4426</v>
      </c>
      <c r="AF805" s="6" t="s">
        <v>4427</v>
      </c>
      <c r="AP805" s="6" t="s">
        <v>4428</v>
      </c>
      <c r="AZ805" s="6" t="s">
        <v>4429</v>
      </c>
    </row>
    <row r="806" customFormat="false" ht="13.5" hidden="false" customHeight="false" outlineLevel="0" collapsed="false">
      <c r="B806" s="6" t="s">
        <v>4430</v>
      </c>
      <c r="L806" s="6" t="s">
        <v>4431</v>
      </c>
      <c r="V806" s="6" t="s">
        <v>4432</v>
      </c>
      <c r="AF806" s="6" t="s">
        <v>4433</v>
      </c>
      <c r="AP806" s="6" t="s">
        <v>4434</v>
      </c>
      <c r="AZ806" s="6" t="s">
        <v>4435</v>
      </c>
    </row>
    <row r="807" customFormat="false" ht="13.5" hidden="false" customHeight="false" outlineLevel="0" collapsed="false">
      <c r="B807" s="6" t="s">
        <v>1401</v>
      </c>
      <c r="AF807" s="6" t="s">
        <v>1402</v>
      </c>
    </row>
    <row r="808" customFormat="false" ht="13.5" hidden="false" customHeight="false" outlineLevel="0" collapsed="false">
      <c r="B808" s="6" t="s">
        <v>4436</v>
      </c>
      <c r="AF808" s="6" t="s">
        <v>4437</v>
      </c>
    </row>
    <row r="809" customFormat="false" ht="13.5" hidden="false" customHeight="false" outlineLevel="0" collapsed="false">
      <c r="B809" s="6" t="s">
        <v>4438</v>
      </c>
      <c r="AF809" s="6" t="s">
        <v>4439</v>
      </c>
    </row>
    <row r="810" customFormat="false" ht="13.5" hidden="false" customHeight="false" outlineLevel="0" collapsed="false">
      <c r="B810" s="6" t="s">
        <v>4440</v>
      </c>
      <c r="AF810" s="6" t="s">
        <v>4441</v>
      </c>
    </row>
    <row r="811" customFormat="false" ht="13.5" hidden="false" customHeight="false" outlineLevel="0" collapsed="false">
      <c r="B811" s="6" t="s">
        <v>4442</v>
      </c>
      <c r="AF811" s="6" t="s">
        <v>4443</v>
      </c>
    </row>
    <row r="812" customFormat="false" ht="13.5" hidden="false" customHeight="false" outlineLevel="0" collapsed="false">
      <c r="B812" s="6" t="s">
        <v>4444</v>
      </c>
      <c r="AF812" s="6" t="s">
        <v>4445</v>
      </c>
    </row>
    <row r="813" customFormat="false" ht="13.5" hidden="false" customHeight="false" outlineLevel="0" collapsed="false">
      <c r="B813" s="6" t="s">
        <v>4446</v>
      </c>
      <c r="AF813" s="6" t="s">
        <v>4447</v>
      </c>
    </row>
    <row r="814" customFormat="false" ht="13.5" hidden="false" customHeight="false" outlineLevel="0" collapsed="false">
      <c r="B814" s="6" t="s">
        <v>4448</v>
      </c>
      <c r="AF814" s="6" t="s">
        <v>4449</v>
      </c>
    </row>
    <row r="815" customFormat="false" ht="13.5" hidden="false" customHeight="false" outlineLevel="0" collapsed="false">
      <c r="B815" s="6" t="s">
        <v>4450</v>
      </c>
      <c r="AF815" s="6" t="s">
        <v>4451</v>
      </c>
    </row>
    <row r="816" customFormat="false" ht="13.5" hidden="false" customHeight="false" outlineLevel="0" collapsed="false">
      <c r="B816" s="6" t="s">
        <v>4452</v>
      </c>
      <c r="AF816" s="6" t="s">
        <v>4453</v>
      </c>
    </row>
    <row r="817" customFormat="false" ht="13.5" hidden="false" customHeight="false" outlineLevel="0" collapsed="false">
      <c r="B817" s="6" t="s">
        <v>4454</v>
      </c>
      <c r="AF817" s="6" t="s">
        <v>4455</v>
      </c>
    </row>
    <row r="818" customFormat="false" ht="13.5" hidden="false" customHeight="false" outlineLevel="0" collapsed="false">
      <c r="B818" s="6" t="s">
        <v>4456</v>
      </c>
      <c r="AF818" s="6" t="s">
        <v>4457</v>
      </c>
    </row>
    <row r="819" customFormat="false" ht="13.5" hidden="false" customHeight="false" outlineLevel="0" collapsed="false">
      <c r="B819" s="6" t="s">
        <v>4458</v>
      </c>
      <c r="AF819" s="6" t="s">
        <v>4459</v>
      </c>
    </row>
    <row r="820" customFormat="false" ht="13.5" hidden="false" customHeight="false" outlineLevel="0" collapsed="false">
      <c r="B820" s="6" t="s">
        <v>4460</v>
      </c>
      <c r="AF820" s="6" t="s">
        <v>4461</v>
      </c>
    </row>
    <row r="821" customFormat="false" ht="13.5" hidden="false" customHeight="false" outlineLevel="0" collapsed="false">
      <c r="B821" s="6" t="s">
        <v>4462</v>
      </c>
      <c r="AF821" s="6" t="s">
        <v>4463</v>
      </c>
    </row>
    <row r="822" customFormat="false" ht="13.5" hidden="false" customHeight="false" outlineLevel="0" collapsed="false">
      <c r="B822" s="6" t="s">
        <v>4464</v>
      </c>
      <c r="AF822" s="6" t="s">
        <v>4465</v>
      </c>
    </row>
    <row r="824" customFormat="false" ht="13.5" hidden="false" customHeight="false" outlineLevel="0" collapsed="false">
      <c r="B824" s="6" t="s">
        <v>1433</v>
      </c>
      <c r="L824" s="6" t="s">
        <v>1434</v>
      </c>
      <c r="V824" s="6" t="s">
        <v>1435</v>
      </c>
      <c r="AF824" s="6" t="s">
        <v>1436</v>
      </c>
      <c r="AP824" s="6" t="s">
        <v>1437</v>
      </c>
      <c r="AZ824" s="6" t="s">
        <v>1438</v>
      </c>
    </row>
    <row r="825" customFormat="false" ht="13.5" hidden="false" customHeight="false" outlineLevel="0" collapsed="false">
      <c r="B825" s="6" t="s">
        <v>1050</v>
      </c>
      <c r="L825" s="6" t="s">
        <v>1051</v>
      </c>
      <c r="V825" s="6" t="s">
        <v>4466</v>
      </c>
      <c r="AF825" s="6" t="s">
        <v>4467</v>
      </c>
      <c r="AP825" s="6" t="s">
        <v>4468</v>
      </c>
      <c r="AZ825" s="6" t="s">
        <v>4469</v>
      </c>
    </row>
    <row r="826" customFormat="false" ht="13.5" hidden="false" customHeight="false" outlineLevel="0" collapsed="false">
      <c r="B826" s="6" t="s">
        <v>1056</v>
      </c>
      <c r="L826" s="6" t="s">
        <v>1057</v>
      </c>
      <c r="V826" s="6" t="s">
        <v>4470</v>
      </c>
      <c r="AF826" s="6" t="s">
        <v>4471</v>
      </c>
      <c r="AP826" s="6" t="s">
        <v>4472</v>
      </c>
      <c r="AZ826" s="6" t="s">
        <v>4473</v>
      </c>
    </row>
    <row r="827" customFormat="false" ht="13.5" hidden="false" customHeight="false" outlineLevel="0" collapsed="false">
      <c r="B827" s="6" t="s">
        <v>1062</v>
      </c>
      <c r="L827" s="6" t="s">
        <v>1063</v>
      </c>
      <c r="V827" s="6" t="s">
        <v>4474</v>
      </c>
      <c r="AF827" s="6" t="s">
        <v>4475</v>
      </c>
      <c r="AP827" s="6" t="s">
        <v>4476</v>
      </c>
      <c r="AZ827" s="6" t="s">
        <v>4477</v>
      </c>
    </row>
    <row r="828" customFormat="false" ht="13.5" hidden="false" customHeight="false" outlineLevel="0" collapsed="false">
      <c r="B828" s="6" t="s">
        <v>1069</v>
      </c>
      <c r="L828" s="6" t="s">
        <v>1070</v>
      </c>
      <c r="V828" s="6" t="s">
        <v>4478</v>
      </c>
      <c r="AF828" s="6" t="s">
        <v>4479</v>
      </c>
      <c r="AP828" s="6" t="s">
        <v>4480</v>
      </c>
      <c r="AZ828" s="6" t="s">
        <v>4481</v>
      </c>
    </row>
    <row r="829" customFormat="false" ht="13.5" hidden="false" customHeight="false" outlineLevel="0" collapsed="false">
      <c r="B829" s="6" t="s">
        <v>1075</v>
      </c>
      <c r="L829" s="6" t="s">
        <v>1076</v>
      </c>
      <c r="V829" s="6" t="s">
        <v>4482</v>
      </c>
      <c r="AF829" s="6" t="s">
        <v>4483</v>
      </c>
      <c r="AP829" s="6" t="s">
        <v>4484</v>
      </c>
      <c r="AZ829" s="6" t="s">
        <v>4485</v>
      </c>
    </row>
    <row r="830" customFormat="false" ht="13.5" hidden="false" customHeight="false" outlineLevel="0" collapsed="false">
      <c r="B830" s="6" t="s">
        <v>4486</v>
      </c>
      <c r="L830" s="6" t="s">
        <v>4487</v>
      </c>
      <c r="V830" s="6" t="s">
        <v>4488</v>
      </c>
      <c r="AF830" s="6" t="s">
        <v>4489</v>
      </c>
      <c r="AP830" s="6" t="s">
        <v>4490</v>
      </c>
      <c r="AZ830" s="6" t="s">
        <v>4491</v>
      </c>
    </row>
    <row r="831" customFormat="false" ht="13.5" hidden="false" customHeight="false" outlineLevel="0" collapsed="false">
      <c r="B831" s="6" t="s">
        <v>4492</v>
      </c>
      <c r="L831" s="6" t="s">
        <v>4493</v>
      </c>
      <c r="V831" s="6" t="s">
        <v>4494</v>
      </c>
      <c r="AF831" s="6" t="s">
        <v>4495</v>
      </c>
      <c r="AP831" s="6" t="s">
        <v>4496</v>
      </c>
      <c r="AZ831" s="6" t="s">
        <v>4497</v>
      </c>
    </row>
    <row r="832" customFormat="false" ht="13.5" hidden="false" customHeight="false" outlineLevel="0" collapsed="false">
      <c r="B832" s="6" t="s">
        <v>4498</v>
      </c>
      <c r="L832" s="6" t="s">
        <v>4499</v>
      </c>
      <c r="V832" s="6" t="s">
        <v>4500</v>
      </c>
      <c r="AF832" s="6" t="s">
        <v>4501</v>
      </c>
      <c r="AP832" s="6" t="s">
        <v>4502</v>
      </c>
      <c r="AZ832" s="6" t="s">
        <v>4503</v>
      </c>
    </row>
    <row r="833" customFormat="false" ht="13.5" hidden="false" customHeight="false" outlineLevel="0" collapsed="false">
      <c r="B833" s="6" t="s">
        <v>4504</v>
      </c>
      <c r="L833" s="6" t="s">
        <v>4505</v>
      </c>
      <c r="V833" s="6" t="s">
        <v>4506</v>
      </c>
      <c r="AF833" s="6" t="s">
        <v>4507</v>
      </c>
      <c r="AP833" s="6" t="s">
        <v>4508</v>
      </c>
      <c r="AZ833" s="6" t="s">
        <v>4509</v>
      </c>
    </row>
    <row r="834" customFormat="false" ht="13.5" hidden="false" customHeight="false" outlineLevel="0" collapsed="false">
      <c r="B834" s="6" t="s">
        <v>4510</v>
      </c>
      <c r="L834" s="6" t="s">
        <v>4511</v>
      </c>
      <c r="V834" s="6" t="s">
        <v>4512</v>
      </c>
      <c r="AF834" s="6" t="s">
        <v>4513</v>
      </c>
      <c r="AP834" s="6" t="s">
        <v>4514</v>
      </c>
      <c r="AZ834" s="6" t="s">
        <v>4515</v>
      </c>
    </row>
    <row r="835" customFormat="false" ht="13.5" hidden="false" customHeight="false" outlineLevel="0" collapsed="false">
      <c r="B835" s="6" t="s">
        <v>4516</v>
      </c>
      <c r="L835" s="6" t="s">
        <v>4517</v>
      </c>
      <c r="V835" s="6" t="s">
        <v>4518</v>
      </c>
      <c r="AF835" s="6" t="s">
        <v>4519</v>
      </c>
      <c r="AP835" s="6" t="s">
        <v>4520</v>
      </c>
      <c r="AZ835" s="6" t="s">
        <v>4521</v>
      </c>
    </row>
    <row r="836" customFormat="false" ht="13.5" hidden="false" customHeight="false" outlineLevel="0" collapsed="false">
      <c r="B836" s="6" t="s">
        <v>4522</v>
      </c>
      <c r="L836" s="6" t="s">
        <v>4523</v>
      </c>
      <c r="V836" s="6" t="s">
        <v>4524</v>
      </c>
      <c r="AF836" s="6" t="s">
        <v>4525</v>
      </c>
      <c r="AP836" s="6" t="s">
        <v>4526</v>
      </c>
      <c r="AZ836" s="6" t="s">
        <v>4527</v>
      </c>
    </row>
    <row r="837" customFormat="false" ht="13.5" hidden="false" customHeight="false" outlineLevel="0" collapsed="false">
      <c r="B837" s="6" t="s">
        <v>4528</v>
      </c>
      <c r="L837" s="6" t="s">
        <v>4529</v>
      </c>
      <c r="V837" s="6" t="s">
        <v>4530</v>
      </c>
      <c r="AF837" s="6" t="s">
        <v>4531</v>
      </c>
      <c r="AP837" s="6" t="s">
        <v>4532</v>
      </c>
      <c r="AZ837" s="6" t="s">
        <v>4533</v>
      </c>
    </row>
    <row r="838" customFormat="false" ht="13.5" hidden="false" customHeight="false" outlineLevel="0" collapsed="false">
      <c r="B838" s="6" t="s">
        <v>4534</v>
      </c>
      <c r="L838" s="6" t="s">
        <v>4535</v>
      </c>
      <c r="V838" s="6" t="s">
        <v>4536</v>
      </c>
      <c r="AF838" s="6" t="s">
        <v>4537</v>
      </c>
      <c r="AP838" s="6" t="s">
        <v>4538</v>
      </c>
      <c r="AZ838" s="6" t="s">
        <v>4539</v>
      </c>
    </row>
    <row r="839" customFormat="false" ht="13.5" hidden="false" customHeight="false" outlineLevel="0" collapsed="false">
      <c r="B839" s="6" t="s">
        <v>4540</v>
      </c>
      <c r="L839" s="6" t="s">
        <v>4541</v>
      </c>
      <c r="V839" s="6" t="s">
        <v>4542</v>
      </c>
      <c r="AF839" s="6" t="s">
        <v>4543</v>
      </c>
      <c r="AP839" s="6" t="s">
        <v>4544</v>
      </c>
      <c r="AZ839" s="6" t="s">
        <v>4545</v>
      </c>
    </row>
    <row r="840" customFormat="false" ht="13.5" hidden="false" customHeight="false" outlineLevel="0" collapsed="false">
      <c r="B840" s="6" t="s">
        <v>1519</v>
      </c>
      <c r="L840" s="6" t="s">
        <v>1520</v>
      </c>
      <c r="V840" s="6" t="s">
        <v>1521</v>
      </c>
      <c r="AF840" s="6" t="s">
        <v>1522</v>
      </c>
      <c r="AP840" s="6" t="s">
        <v>1523</v>
      </c>
      <c r="AZ840" s="6" t="s">
        <v>1524</v>
      </c>
    </row>
    <row r="841" customFormat="false" ht="13.5" hidden="false" customHeight="false" outlineLevel="0" collapsed="false">
      <c r="B841" s="6" t="s">
        <v>4546</v>
      </c>
      <c r="L841" s="6" t="s">
        <v>4547</v>
      </c>
      <c r="V841" s="6" t="s">
        <v>4548</v>
      </c>
      <c r="AF841" s="6" t="s">
        <v>4549</v>
      </c>
      <c r="AP841" s="6" t="s">
        <v>4550</v>
      </c>
      <c r="AZ841" s="6" t="s">
        <v>4551</v>
      </c>
    </row>
    <row r="842" customFormat="false" ht="13.5" hidden="false" customHeight="false" outlineLevel="0" collapsed="false">
      <c r="B842" s="6" t="s">
        <v>4552</v>
      </c>
      <c r="L842" s="6" t="s">
        <v>4553</v>
      </c>
      <c r="V842" s="6" t="s">
        <v>4554</v>
      </c>
      <c r="AF842" s="6" t="s">
        <v>4555</v>
      </c>
      <c r="AP842" s="6" t="s">
        <v>4556</v>
      </c>
      <c r="AZ842" s="6" t="s">
        <v>4557</v>
      </c>
    </row>
    <row r="843" customFormat="false" ht="13.5" hidden="false" customHeight="false" outlineLevel="0" collapsed="false">
      <c r="B843" s="6" t="s">
        <v>4558</v>
      </c>
      <c r="L843" s="6" t="s">
        <v>4559</v>
      </c>
      <c r="V843" s="6" t="s">
        <v>4560</v>
      </c>
      <c r="AF843" s="6" t="s">
        <v>4561</v>
      </c>
      <c r="AP843" s="6" t="s">
        <v>4562</v>
      </c>
      <c r="AZ843" s="6" t="s">
        <v>4563</v>
      </c>
    </row>
    <row r="844" customFormat="false" ht="13.5" hidden="false" customHeight="false" outlineLevel="0" collapsed="false">
      <c r="B844" s="6" t="s">
        <v>4564</v>
      </c>
      <c r="L844" s="6" t="s">
        <v>4565</v>
      </c>
      <c r="V844" s="6" t="s">
        <v>4566</v>
      </c>
      <c r="AF844" s="6" t="s">
        <v>4567</v>
      </c>
      <c r="AP844" s="6" t="s">
        <v>4568</v>
      </c>
      <c r="AZ844" s="6" t="s">
        <v>4569</v>
      </c>
    </row>
    <row r="845" customFormat="false" ht="13.5" hidden="false" customHeight="false" outlineLevel="0" collapsed="false">
      <c r="B845" s="6" t="s">
        <v>4570</v>
      </c>
      <c r="L845" s="6" t="s">
        <v>4571</v>
      </c>
      <c r="V845" s="6" t="s">
        <v>4572</v>
      </c>
      <c r="AF845" s="6" t="s">
        <v>4573</v>
      </c>
      <c r="AP845" s="6" t="s">
        <v>4574</v>
      </c>
      <c r="AZ845" s="6" t="s">
        <v>4575</v>
      </c>
    </row>
    <row r="846" customFormat="false" ht="13.5" hidden="false" customHeight="false" outlineLevel="0" collapsed="false">
      <c r="B846" s="6" t="s">
        <v>4576</v>
      </c>
      <c r="L846" s="6" t="s">
        <v>4577</v>
      </c>
      <c r="V846" s="6" t="s">
        <v>4578</v>
      </c>
      <c r="AF846" s="6" t="s">
        <v>4579</v>
      </c>
      <c r="AP846" s="6" t="s">
        <v>4580</v>
      </c>
      <c r="AZ846" s="6" t="s">
        <v>4581</v>
      </c>
    </row>
    <row r="847" customFormat="false" ht="13.5" hidden="false" customHeight="false" outlineLevel="0" collapsed="false">
      <c r="B847" s="6" t="s">
        <v>4582</v>
      </c>
      <c r="L847" s="6" t="s">
        <v>4583</v>
      </c>
      <c r="V847" s="6" t="s">
        <v>4584</v>
      </c>
      <c r="AF847" s="6" t="s">
        <v>4585</v>
      </c>
      <c r="AP847" s="6" t="s">
        <v>4586</v>
      </c>
      <c r="AZ847" s="6" t="s">
        <v>4587</v>
      </c>
    </row>
    <row r="848" customFormat="false" ht="13.5" hidden="false" customHeight="false" outlineLevel="0" collapsed="false">
      <c r="B848" s="6" t="s">
        <v>4588</v>
      </c>
      <c r="L848" s="6" t="s">
        <v>4589</v>
      </c>
      <c r="V848" s="6" t="s">
        <v>4590</v>
      </c>
      <c r="AF848" s="6" t="s">
        <v>4591</v>
      </c>
      <c r="AP848" s="6" t="s">
        <v>4592</v>
      </c>
      <c r="AZ848" s="6" t="s">
        <v>4593</v>
      </c>
    </row>
    <row r="849" customFormat="false" ht="13.5" hidden="false" customHeight="false" outlineLevel="0" collapsed="false">
      <c r="B849" s="6" t="s">
        <v>4594</v>
      </c>
      <c r="L849" s="6" t="s">
        <v>4595</v>
      </c>
      <c r="V849" s="6" t="s">
        <v>4596</v>
      </c>
      <c r="AF849" s="6" t="s">
        <v>4597</v>
      </c>
      <c r="AP849" s="6" t="s">
        <v>4598</v>
      </c>
      <c r="AZ849" s="6" t="s">
        <v>4599</v>
      </c>
    </row>
    <row r="850" customFormat="false" ht="13.5" hidden="false" customHeight="false" outlineLevel="0" collapsed="false">
      <c r="B850" s="6" t="s">
        <v>4600</v>
      </c>
      <c r="L850" s="6" t="s">
        <v>4601</v>
      </c>
      <c r="V850" s="6" t="s">
        <v>4602</v>
      </c>
      <c r="AF850" s="6" t="s">
        <v>4603</v>
      </c>
      <c r="AP850" s="6" t="s">
        <v>4604</v>
      </c>
      <c r="AZ850" s="6" t="s">
        <v>4605</v>
      </c>
    </row>
    <row r="851" customFormat="false" ht="13.5" hidden="false" customHeight="false" outlineLevel="0" collapsed="false">
      <c r="B851" s="6" t="s">
        <v>4606</v>
      </c>
      <c r="L851" s="6" t="s">
        <v>4607</v>
      </c>
      <c r="V851" s="6" t="s">
        <v>4608</v>
      </c>
      <c r="AF851" s="6" t="s">
        <v>4609</v>
      </c>
      <c r="AP851" s="6" t="s">
        <v>4610</v>
      </c>
      <c r="AZ851" s="6" t="s">
        <v>4611</v>
      </c>
    </row>
    <row r="852" customFormat="false" ht="13.5" hidden="false" customHeight="false" outlineLevel="0" collapsed="false">
      <c r="B852" s="6" t="s">
        <v>4612</v>
      </c>
      <c r="L852" s="6" t="s">
        <v>4613</v>
      </c>
      <c r="V852" s="6" t="s">
        <v>4614</v>
      </c>
      <c r="AF852" s="6" t="s">
        <v>4615</v>
      </c>
      <c r="AP852" s="6" t="s">
        <v>4616</v>
      </c>
      <c r="AZ852" s="6" t="s">
        <v>4617</v>
      </c>
    </row>
    <row r="853" customFormat="false" ht="13.5" hidden="false" customHeight="false" outlineLevel="0" collapsed="false">
      <c r="B853" s="6" t="s">
        <v>4618</v>
      </c>
      <c r="L853" s="6" t="s">
        <v>4619</v>
      </c>
      <c r="V853" s="6" t="s">
        <v>4620</v>
      </c>
      <c r="AF853" s="6" t="s">
        <v>4621</v>
      </c>
      <c r="AP853" s="6" t="s">
        <v>4622</v>
      </c>
      <c r="AZ853" s="6" t="s">
        <v>4623</v>
      </c>
    </row>
    <row r="854" customFormat="false" ht="13.5" hidden="false" customHeight="false" outlineLevel="0" collapsed="false">
      <c r="B854" s="6" t="s">
        <v>4624</v>
      </c>
      <c r="L854" s="6" t="s">
        <v>4625</v>
      </c>
      <c r="V854" s="6" t="s">
        <v>4626</v>
      </c>
      <c r="AF854" s="6" t="s">
        <v>4627</v>
      </c>
      <c r="AP854" s="6" t="s">
        <v>4628</v>
      </c>
      <c r="AZ854" s="6" t="s">
        <v>4629</v>
      </c>
    </row>
    <row r="855" customFormat="false" ht="13.5" hidden="false" customHeight="false" outlineLevel="0" collapsed="false">
      <c r="B855" s="6" t="s">
        <v>4630</v>
      </c>
      <c r="L855" s="6" t="s">
        <v>4631</v>
      </c>
      <c r="V855" s="6" t="s">
        <v>4632</v>
      </c>
      <c r="AF855" s="6" t="s">
        <v>4633</v>
      </c>
      <c r="AP855" s="6" t="s">
        <v>4634</v>
      </c>
      <c r="AZ855" s="6" t="s">
        <v>4635</v>
      </c>
    </row>
    <row r="856" customFormat="false" ht="13.5" hidden="false" customHeight="false" outlineLevel="0" collapsed="false">
      <c r="B856" s="6" t="s">
        <v>1615</v>
      </c>
      <c r="AF856" s="6" t="s">
        <v>1616</v>
      </c>
    </row>
    <row r="857" customFormat="false" ht="13.5" hidden="false" customHeight="false" outlineLevel="0" collapsed="false">
      <c r="B857" s="6" t="s">
        <v>4636</v>
      </c>
      <c r="AF857" s="6" t="s">
        <v>4637</v>
      </c>
    </row>
    <row r="858" customFormat="false" ht="13.5" hidden="false" customHeight="false" outlineLevel="0" collapsed="false">
      <c r="B858" s="6" t="s">
        <v>4638</v>
      </c>
      <c r="AF858" s="6" t="s">
        <v>4639</v>
      </c>
    </row>
    <row r="859" customFormat="false" ht="13.5" hidden="false" customHeight="false" outlineLevel="0" collapsed="false">
      <c r="B859" s="6" t="s">
        <v>4640</v>
      </c>
      <c r="AF859" s="6" t="s">
        <v>4641</v>
      </c>
    </row>
    <row r="860" customFormat="false" ht="13.5" hidden="false" customHeight="false" outlineLevel="0" collapsed="false">
      <c r="B860" s="6" t="s">
        <v>4642</v>
      </c>
      <c r="AF860" s="6" t="s">
        <v>4643</v>
      </c>
    </row>
    <row r="861" customFormat="false" ht="13.5" hidden="false" customHeight="false" outlineLevel="0" collapsed="false">
      <c r="B861" s="6" t="s">
        <v>4644</v>
      </c>
      <c r="AF861" s="6" t="s">
        <v>4645</v>
      </c>
    </row>
    <row r="862" customFormat="false" ht="13.5" hidden="false" customHeight="false" outlineLevel="0" collapsed="false">
      <c r="B862" s="6" t="s">
        <v>4646</v>
      </c>
      <c r="AF862" s="6" t="s">
        <v>4647</v>
      </c>
    </row>
    <row r="863" customFormat="false" ht="13.5" hidden="false" customHeight="false" outlineLevel="0" collapsed="false">
      <c r="B863" s="6" t="s">
        <v>4648</v>
      </c>
      <c r="AF863" s="6" t="s">
        <v>4649</v>
      </c>
    </row>
    <row r="864" customFormat="false" ht="13.5" hidden="false" customHeight="false" outlineLevel="0" collapsed="false">
      <c r="B864" s="6" t="s">
        <v>4650</v>
      </c>
      <c r="AF864" s="6" t="s">
        <v>4651</v>
      </c>
    </row>
    <row r="865" customFormat="false" ht="13.5" hidden="false" customHeight="false" outlineLevel="0" collapsed="false">
      <c r="B865" s="6" t="s">
        <v>4652</v>
      </c>
      <c r="AF865" s="6" t="s">
        <v>4653</v>
      </c>
    </row>
    <row r="866" customFormat="false" ht="13.5" hidden="false" customHeight="false" outlineLevel="0" collapsed="false">
      <c r="B866" s="6" t="s">
        <v>4654</v>
      </c>
      <c r="AF866" s="6" t="s">
        <v>4655</v>
      </c>
    </row>
    <row r="867" customFormat="false" ht="13.5" hidden="false" customHeight="false" outlineLevel="0" collapsed="false">
      <c r="B867" s="6" t="s">
        <v>4656</v>
      </c>
      <c r="AF867" s="6" t="s">
        <v>4657</v>
      </c>
    </row>
    <row r="868" customFormat="false" ht="13.5" hidden="false" customHeight="false" outlineLevel="0" collapsed="false">
      <c r="B868" s="6" t="s">
        <v>4658</v>
      </c>
      <c r="AF868" s="6" t="s">
        <v>4659</v>
      </c>
    </row>
    <row r="869" customFormat="false" ht="13.5" hidden="false" customHeight="false" outlineLevel="0" collapsed="false">
      <c r="B869" s="6" t="s">
        <v>4660</v>
      </c>
      <c r="AF869" s="6" t="s">
        <v>4661</v>
      </c>
    </row>
    <row r="870" customFormat="false" ht="13.5" hidden="false" customHeight="false" outlineLevel="0" collapsed="false">
      <c r="B870" s="6" t="s">
        <v>4662</v>
      </c>
      <c r="AF870" s="6" t="s">
        <v>4663</v>
      </c>
    </row>
    <row r="871" customFormat="false" ht="13.5" hidden="false" customHeight="false" outlineLevel="0" collapsed="false">
      <c r="B871" s="6" t="s">
        <v>4664</v>
      </c>
      <c r="AF871" s="6" t="s">
        <v>4665</v>
      </c>
    </row>
    <row r="873" customFormat="false" ht="13.5" hidden="false" customHeight="false" outlineLevel="0" collapsed="false">
      <c r="B873" s="6" t="s">
        <v>1647</v>
      </c>
      <c r="L873" s="6" t="s">
        <v>1648</v>
      </c>
      <c r="V873" s="6" t="s">
        <v>1649</v>
      </c>
      <c r="AF873" s="6" t="s">
        <v>1650</v>
      </c>
      <c r="AP873" s="6" t="s">
        <v>1651</v>
      </c>
      <c r="AZ873" s="6" t="s">
        <v>1652</v>
      </c>
    </row>
    <row r="874" customFormat="false" ht="13.5" hidden="false" customHeight="false" outlineLevel="0" collapsed="false">
      <c r="B874" s="6" t="s">
        <v>1052</v>
      </c>
      <c r="L874" s="6" t="s">
        <v>1053</v>
      </c>
      <c r="V874" s="6" t="s">
        <v>4666</v>
      </c>
      <c r="AF874" s="6" t="s">
        <v>4667</v>
      </c>
      <c r="AP874" s="6" t="s">
        <v>4668</v>
      </c>
      <c r="AZ874" s="6" t="s">
        <v>4669</v>
      </c>
    </row>
    <row r="875" customFormat="false" ht="13.5" hidden="false" customHeight="false" outlineLevel="0" collapsed="false">
      <c r="B875" s="6" t="s">
        <v>1058</v>
      </c>
      <c r="L875" s="6" t="s">
        <v>1059</v>
      </c>
      <c r="V875" s="6" t="s">
        <v>4670</v>
      </c>
      <c r="AF875" s="6" t="s">
        <v>4671</v>
      </c>
      <c r="AP875" s="6" t="s">
        <v>4672</v>
      </c>
      <c r="AZ875" s="6" t="s">
        <v>4673</v>
      </c>
    </row>
    <row r="876" customFormat="false" ht="13.5" hidden="false" customHeight="false" outlineLevel="0" collapsed="false">
      <c r="B876" s="6" t="s">
        <v>1064</v>
      </c>
      <c r="L876" s="6" t="s">
        <v>1065</v>
      </c>
      <c r="V876" s="6" t="s">
        <v>4674</v>
      </c>
      <c r="AF876" s="6" t="s">
        <v>4675</v>
      </c>
      <c r="AP876" s="6" t="s">
        <v>4676</v>
      </c>
      <c r="AZ876" s="6" t="s">
        <v>4677</v>
      </c>
    </row>
    <row r="877" customFormat="false" ht="13.5" hidden="false" customHeight="false" outlineLevel="0" collapsed="false">
      <c r="B877" s="6" t="s">
        <v>1071</v>
      </c>
      <c r="L877" s="6" t="s">
        <v>1072</v>
      </c>
      <c r="V877" s="6" t="s">
        <v>4678</v>
      </c>
      <c r="AF877" s="6" t="s">
        <v>4679</v>
      </c>
      <c r="AP877" s="6" t="s">
        <v>4680</v>
      </c>
      <c r="AZ877" s="6" t="s">
        <v>4681</v>
      </c>
    </row>
    <row r="878" customFormat="false" ht="13.5" hidden="false" customHeight="false" outlineLevel="0" collapsed="false">
      <c r="B878" s="6" t="s">
        <v>1077</v>
      </c>
      <c r="L878" s="6" t="s">
        <v>1078</v>
      </c>
      <c r="V878" s="6" t="s">
        <v>4682</v>
      </c>
      <c r="AF878" s="6" t="s">
        <v>4683</v>
      </c>
      <c r="AP878" s="6" t="s">
        <v>4684</v>
      </c>
      <c r="AZ878" s="6" t="s">
        <v>4685</v>
      </c>
    </row>
    <row r="879" customFormat="false" ht="13.5" hidden="false" customHeight="false" outlineLevel="0" collapsed="false">
      <c r="B879" s="6" t="s">
        <v>4686</v>
      </c>
      <c r="L879" s="6" t="s">
        <v>4687</v>
      </c>
      <c r="V879" s="6" t="s">
        <v>4688</v>
      </c>
      <c r="AF879" s="6" t="s">
        <v>4689</v>
      </c>
      <c r="AP879" s="6" t="s">
        <v>4690</v>
      </c>
      <c r="AZ879" s="6" t="s">
        <v>4691</v>
      </c>
    </row>
    <row r="880" customFormat="false" ht="13.5" hidden="false" customHeight="false" outlineLevel="0" collapsed="false">
      <c r="B880" s="6" t="s">
        <v>4692</v>
      </c>
      <c r="L880" s="6" t="s">
        <v>4693</v>
      </c>
      <c r="V880" s="6" t="s">
        <v>4694</v>
      </c>
      <c r="AF880" s="6" t="s">
        <v>4695</v>
      </c>
      <c r="AP880" s="6" t="s">
        <v>4696</v>
      </c>
      <c r="AZ880" s="6" t="s">
        <v>4697</v>
      </c>
    </row>
    <row r="881" customFormat="false" ht="13.5" hidden="false" customHeight="false" outlineLevel="0" collapsed="false">
      <c r="B881" s="6" t="s">
        <v>4698</v>
      </c>
      <c r="L881" s="6" t="s">
        <v>4699</v>
      </c>
      <c r="V881" s="6" t="s">
        <v>4700</v>
      </c>
      <c r="AF881" s="6" t="s">
        <v>4701</v>
      </c>
      <c r="AP881" s="6" t="s">
        <v>4702</v>
      </c>
      <c r="AZ881" s="6" t="s">
        <v>4703</v>
      </c>
    </row>
    <row r="882" customFormat="false" ht="13.5" hidden="false" customHeight="false" outlineLevel="0" collapsed="false">
      <c r="B882" s="6" t="s">
        <v>4704</v>
      </c>
      <c r="L882" s="6" t="s">
        <v>4705</v>
      </c>
      <c r="V882" s="6" t="s">
        <v>4706</v>
      </c>
      <c r="AF882" s="6" t="s">
        <v>4707</v>
      </c>
      <c r="AP882" s="6" t="s">
        <v>4708</v>
      </c>
      <c r="AZ882" s="6" t="s">
        <v>4709</v>
      </c>
    </row>
    <row r="883" customFormat="false" ht="13.5" hidden="false" customHeight="false" outlineLevel="0" collapsed="false">
      <c r="B883" s="6" t="s">
        <v>4710</v>
      </c>
      <c r="L883" s="6" t="s">
        <v>4711</v>
      </c>
      <c r="V883" s="6" t="s">
        <v>4712</v>
      </c>
      <c r="AF883" s="6" t="s">
        <v>4713</v>
      </c>
      <c r="AP883" s="6" t="s">
        <v>4714</v>
      </c>
      <c r="AZ883" s="6" t="s">
        <v>4715</v>
      </c>
    </row>
    <row r="884" customFormat="false" ht="13.5" hidden="false" customHeight="false" outlineLevel="0" collapsed="false">
      <c r="B884" s="6" t="s">
        <v>4716</v>
      </c>
      <c r="L884" s="6" t="s">
        <v>4717</v>
      </c>
      <c r="V884" s="6" t="s">
        <v>4718</v>
      </c>
      <c r="AF884" s="6" t="s">
        <v>4719</v>
      </c>
      <c r="AP884" s="6" t="s">
        <v>4720</v>
      </c>
      <c r="AZ884" s="6" t="s">
        <v>4721</v>
      </c>
    </row>
    <row r="885" customFormat="false" ht="13.5" hidden="false" customHeight="false" outlineLevel="0" collapsed="false">
      <c r="B885" s="6" t="s">
        <v>4722</v>
      </c>
      <c r="L885" s="6" t="s">
        <v>4723</v>
      </c>
      <c r="V885" s="6" t="s">
        <v>4724</v>
      </c>
      <c r="AF885" s="6" t="s">
        <v>4725</v>
      </c>
      <c r="AP885" s="6" t="s">
        <v>4726</v>
      </c>
      <c r="AZ885" s="6" t="s">
        <v>4727</v>
      </c>
    </row>
    <row r="886" customFormat="false" ht="13.5" hidden="false" customHeight="false" outlineLevel="0" collapsed="false">
      <c r="B886" s="6" t="s">
        <v>4728</v>
      </c>
      <c r="L886" s="6" t="s">
        <v>4729</v>
      </c>
      <c r="V886" s="6" t="s">
        <v>4730</v>
      </c>
      <c r="AF886" s="6" t="s">
        <v>4731</v>
      </c>
      <c r="AP886" s="6" t="s">
        <v>4732</v>
      </c>
      <c r="AZ886" s="6" t="s">
        <v>4733</v>
      </c>
    </row>
    <row r="887" customFormat="false" ht="13.5" hidden="false" customHeight="false" outlineLevel="0" collapsed="false">
      <c r="B887" s="6" t="s">
        <v>4734</v>
      </c>
      <c r="L887" s="6" t="s">
        <v>4735</v>
      </c>
      <c r="V887" s="6" t="s">
        <v>4736</v>
      </c>
      <c r="AF887" s="6" t="s">
        <v>4737</v>
      </c>
      <c r="AP887" s="6" t="s">
        <v>4738</v>
      </c>
      <c r="AZ887" s="6" t="s">
        <v>4739</v>
      </c>
    </row>
    <row r="888" customFormat="false" ht="13.5" hidden="false" customHeight="false" outlineLevel="0" collapsed="false">
      <c r="B888" s="6" t="s">
        <v>4740</v>
      </c>
      <c r="L888" s="6" t="s">
        <v>4741</v>
      </c>
      <c r="V888" s="6" t="s">
        <v>4742</v>
      </c>
      <c r="AF888" s="6" t="s">
        <v>4743</v>
      </c>
      <c r="AP888" s="6" t="s">
        <v>4744</v>
      </c>
      <c r="AZ888" s="6" t="s">
        <v>4745</v>
      </c>
    </row>
    <row r="889" customFormat="false" ht="13.5" hidden="false" customHeight="false" outlineLevel="0" collapsed="false">
      <c r="B889" s="6" t="s">
        <v>1733</v>
      </c>
      <c r="L889" s="6" t="s">
        <v>1734</v>
      </c>
      <c r="V889" s="6" t="s">
        <v>1735</v>
      </c>
      <c r="AF889" s="6" t="s">
        <v>1736</v>
      </c>
      <c r="AP889" s="6" t="s">
        <v>1737</v>
      </c>
      <c r="AZ889" s="6" t="s">
        <v>1738</v>
      </c>
    </row>
    <row r="890" customFormat="false" ht="13.5" hidden="false" customHeight="false" outlineLevel="0" collapsed="false">
      <c r="B890" s="6" t="s">
        <v>4746</v>
      </c>
      <c r="L890" s="6" t="s">
        <v>4747</v>
      </c>
      <c r="V890" s="6" t="s">
        <v>4748</v>
      </c>
      <c r="AF890" s="6" t="s">
        <v>4749</v>
      </c>
      <c r="AP890" s="6" t="s">
        <v>4750</v>
      </c>
      <c r="AZ890" s="6" t="s">
        <v>4751</v>
      </c>
    </row>
    <row r="891" customFormat="false" ht="13.5" hidden="false" customHeight="false" outlineLevel="0" collapsed="false">
      <c r="B891" s="6" t="s">
        <v>4752</v>
      </c>
      <c r="L891" s="6" t="s">
        <v>4753</v>
      </c>
      <c r="V891" s="6" t="s">
        <v>4754</v>
      </c>
      <c r="AF891" s="6" t="s">
        <v>4755</v>
      </c>
      <c r="AP891" s="6" t="s">
        <v>4756</v>
      </c>
      <c r="AZ891" s="6" t="s">
        <v>4757</v>
      </c>
    </row>
    <row r="892" customFormat="false" ht="13.5" hidden="false" customHeight="false" outlineLevel="0" collapsed="false">
      <c r="B892" s="6" t="s">
        <v>4758</v>
      </c>
      <c r="L892" s="6" t="s">
        <v>4759</v>
      </c>
      <c r="V892" s="6" t="s">
        <v>4760</v>
      </c>
      <c r="AF892" s="6" t="s">
        <v>4761</v>
      </c>
      <c r="AP892" s="6" t="s">
        <v>4762</v>
      </c>
      <c r="AZ892" s="6" t="s">
        <v>4763</v>
      </c>
    </row>
    <row r="893" customFormat="false" ht="13.5" hidden="false" customHeight="false" outlineLevel="0" collapsed="false">
      <c r="B893" s="6" t="s">
        <v>4764</v>
      </c>
      <c r="L893" s="6" t="s">
        <v>4765</v>
      </c>
      <c r="V893" s="6" t="s">
        <v>4766</v>
      </c>
      <c r="AF893" s="6" t="s">
        <v>4767</v>
      </c>
      <c r="AP893" s="6" t="s">
        <v>4768</v>
      </c>
      <c r="AZ893" s="6" t="s">
        <v>4769</v>
      </c>
    </row>
    <row r="894" customFormat="false" ht="13.5" hidden="false" customHeight="false" outlineLevel="0" collapsed="false">
      <c r="B894" s="6" t="s">
        <v>4770</v>
      </c>
      <c r="L894" s="6" t="s">
        <v>4771</v>
      </c>
      <c r="V894" s="6" t="s">
        <v>4772</v>
      </c>
      <c r="AF894" s="6" t="s">
        <v>4773</v>
      </c>
      <c r="AP894" s="6" t="s">
        <v>4774</v>
      </c>
      <c r="AZ894" s="6" t="s">
        <v>4775</v>
      </c>
    </row>
    <row r="895" customFormat="false" ht="13.5" hidden="false" customHeight="false" outlineLevel="0" collapsed="false">
      <c r="B895" s="6" t="s">
        <v>4776</v>
      </c>
      <c r="L895" s="6" t="s">
        <v>4777</v>
      </c>
      <c r="V895" s="6" t="s">
        <v>4778</v>
      </c>
      <c r="AF895" s="6" t="s">
        <v>4779</v>
      </c>
      <c r="AP895" s="6" t="s">
        <v>4780</v>
      </c>
      <c r="AZ895" s="6" t="s">
        <v>4781</v>
      </c>
    </row>
    <row r="896" customFormat="false" ht="13.5" hidden="false" customHeight="false" outlineLevel="0" collapsed="false">
      <c r="B896" s="6" t="s">
        <v>4782</v>
      </c>
      <c r="L896" s="6" t="s">
        <v>4783</v>
      </c>
      <c r="V896" s="6" t="s">
        <v>4784</v>
      </c>
      <c r="AF896" s="6" t="s">
        <v>4785</v>
      </c>
      <c r="AP896" s="6" t="s">
        <v>4786</v>
      </c>
      <c r="AZ896" s="6" t="s">
        <v>4787</v>
      </c>
    </row>
    <row r="897" customFormat="false" ht="13.5" hidden="false" customHeight="false" outlineLevel="0" collapsed="false">
      <c r="B897" s="6" t="s">
        <v>4788</v>
      </c>
      <c r="L897" s="6" t="s">
        <v>4789</v>
      </c>
      <c r="V897" s="6" t="s">
        <v>4790</v>
      </c>
      <c r="AF897" s="6" t="s">
        <v>4791</v>
      </c>
      <c r="AP897" s="6" t="s">
        <v>4792</v>
      </c>
      <c r="AZ897" s="6" t="s">
        <v>4793</v>
      </c>
    </row>
    <row r="898" customFormat="false" ht="13.5" hidden="false" customHeight="false" outlineLevel="0" collapsed="false">
      <c r="B898" s="6" t="s">
        <v>4794</v>
      </c>
      <c r="L898" s="6" t="s">
        <v>4795</v>
      </c>
      <c r="V898" s="6" t="s">
        <v>4796</v>
      </c>
      <c r="AF898" s="6" t="s">
        <v>4797</v>
      </c>
      <c r="AP898" s="6" t="s">
        <v>4798</v>
      </c>
      <c r="AZ898" s="6" t="s">
        <v>4799</v>
      </c>
    </row>
    <row r="899" customFormat="false" ht="13.5" hidden="false" customHeight="false" outlineLevel="0" collapsed="false">
      <c r="B899" s="6" t="s">
        <v>4800</v>
      </c>
      <c r="L899" s="6" t="s">
        <v>4801</v>
      </c>
      <c r="V899" s="6" t="s">
        <v>4802</v>
      </c>
      <c r="AF899" s="6" t="s">
        <v>4803</v>
      </c>
      <c r="AP899" s="6" t="s">
        <v>4804</v>
      </c>
      <c r="AZ899" s="6" t="s">
        <v>4805</v>
      </c>
    </row>
    <row r="900" customFormat="false" ht="13.5" hidden="false" customHeight="false" outlineLevel="0" collapsed="false">
      <c r="B900" s="6" t="s">
        <v>4806</v>
      </c>
      <c r="L900" s="6" t="s">
        <v>4807</v>
      </c>
      <c r="V900" s="6" t="s">
        <v>4808</v>
      </c>
      <c r="AF900" s="6" t="s">
        <v>4809</v>
      </c>
      <c r="AP900" s="6" t="s">
        <v>4810</v>
      </c>
      <c r="AZ900" s="6" t="s">
        <v>4811</v>
      </c>
    </row>
    <row r="901" customFormat="false" ht="13.5" hidden="false" customHeight="false" outlineLevel="0" collapsed="false">
      <c r="B901" s="6" t="s">
        <v>4812</v>
      </c>
      <c r="L901" s="6" t="s">
        <v>4813</v>
      </c>
      <c r="V901" s="6" t="s">
        <v>4814</v>
      </c>
      <c r="AF901" s="6" t="s">
        <v>4815</v>
      </c>
      <c r="AP901" s="6" t="s">
        <v>4816</v>
      </c>
      <c r="AZ901" s="6" t="s">
        <v>4817</v>
      </c>
    </row>
    <row r="902" customFormat="false" ht="13.5" hidden="false" customHeight="false" outlineLevel="0" collapsed="false">
      <c r="B902" s="6" t="s">
        <v>4818</v>
      </c>
      <c r="L902" s="6" t="s">
        <v>4819</v>
      </c>
      <c r="V902" s="6" t="s">
        <v>4820</v>
      </c>
      <c r="AF902" s="6" t="s">
        <v>4821</v>
      </c>
      <c r="AP902" s="6" t="s">
        <v>4822</v>
      </c>
      <c r="AZ902" s="6" t="s">
        <v>4823</v>
      </c>
    </row>
    <row r="903" customFormat="false" ht="13.5" hidden="false" customHeight="false" outlineLevel="0" collapsed="false">
      <c r="B903" s="6" t="s">
        <v>4824</v>
      </c>
      <c r="L903" s="6" t="s">
        <v>4825</v>
      </c>
      <c r="V903" s="6" t="s">
        <v>4826</v>
      </c>
      <c r="AF903" s="6" t="s">
        <v>4827</v>
      </c>
      <c r="AP903" s="6" t="s">
        <v>4828</v>
      </c>
      <c r="AZ903" s="6" t="s">
        <v>4829</v>
      </c>
    </row>
    <row r="904" customFormat="false" ht="13.5" hidden="false" customHeight="false" outlineLevel="0" collapsed="false">
      <c r="B904" s="6" t="s">
        <v>4830</v>
      </c>
      <c r="L904" s="6" t="s">
        <v>4831</v>
      </c>
      <c r="V904" s="6" t="s">
        <v>4832</v>
      </c>
      <c r="AF904" s="6" t="s">
        <v>4833</v>
      </c>
      <c r="AP904" s="6" t="s">
        <v>4834</v>
      </c>
      <c r="AZ904" s="6" t="s">
        <v>4835</v>
      </c>
    </row>
    <row r="905" customFormat="false" ht="13.5" hidden="false" customHeight="false" outlineLevel="0" collapsed="false">
      <c r="B905" s="6" t="s">
        <v>1829</v>
      </c>
      <c r="AF905" s="6" t="s">
        <v>1830</v>
      </c>
    </row>
    <row r="906" customFormat="false" ht="13.5" hidden="false" customHeight="false" outlineLevel="0" collapsed="false">
      <c r="B906" s="6" t="s">
        <v>4836</v>
      </c>
      <c r="AF906" s="6" t="s">
        <v>4837</v>
      </c>
    </row>
    <row r="907" customFormat="false" ht="13.5" hidden="false" customHeight="false" outlineLevel="0" collapsed="false">
      <c r="B907" s="6" t="s">
        <v>4838</v>
      </c>
      <c r="AF907" s="6" t="s">
        <v>4839</v>
      </c>
    </row>
    <row r="908" customFormat="false" ht="13.5" hidden="false" customHeight="false" outlineLevel="0" collapsed="false">
      <c r="B908" s="6" t="s">
        <v>4840</v>
      </c>
      <c r="AF908" s="6" t="s">
        <v>4841</v>
      </c>
    </row>
    <row r="909" customFormat="false" ht="13.5" hidden="false" customHeight="false" outlineLevel="0" collapsed="false">
      <c r="B909" s="6" t="s">
        <v>4842</v>
      </c>
      <c r="AF909" s="6" t="s">
        <v>4843</v>
      </c>
    </row>
    <row r="910" customFormat="false" ht="13.5" hidden="false" customHeight="false" outlineLevel="0" collapsed="false">
      <c r="B910" s="6" t="s">
        <v>4844</v>
      </c>
      <c r="AF910" s="6" t="s">
        <v>4845</v>
      </c>
    </row>
    <row r="911" customFormat="false" ht="13.5" hidden="false" customHeight="false" outlineLevel="0" collapsed="false">
      <c r="B911" s="6" t="s">
        <v>4846</v>
      </c>
      <c r="AF911" s="6" t="s">
        <v>4847</v>
      </c>
    </row>
    <row r="912" customFormat="false" ht="13.5" hidden="false" customHeight="false" outlineLevel="0" collapsed="false">
      <c r="B912" s="6" t="s">
        <v>4848</v>
      </c>
      <c r="AF912" s="6" t="s">
        <v>4849</v>
      </c>
    </row>
    <row r="913" customFormat="false" ht="13.5" hidden="false" customHeight="false" outlineLevel="0" collapsed="false">
      <c r="B913" s="6" t="s">
        <v>4850</v>
      </c>
      <c r="AF913" s="6" t="s">
        <v>4851</v>
      </c>
    </row>
    <row r="914" customFormat="false" ht="13.5" hidden="false" customHeight="false" outlineLevel="0" collapsed="false">
      <c r="B914" s="6" t="s">
        <v>4852</v>
      </c>
      <c r="AF914" s="6" t="s">
        <v>4853</v>
      </c>
    </row>
    <row r="915" customFormat="false" ht="13.5" hidden="false" customHeight="false" outlineLevel="0" collapsed="false">
      <c r="B915" s="6" t="s">
        <v>4854</v>
      </c>
      <c r="AF915" s="6" t="s">
        <v>4855</v>
      </c>
    </row>
    <row r="916" customFormat="false" ht="13.5" hidden="false" customHeight="false" outlineLevel="0" collapsed="false">
      <c r="B916" s="6" t="s">
        <v>4856</v>
      </c>
      <c r="AF916" s="6" t="s">
        <v>4857</v>
      </c>
    </row>
    <row r="917" customFormat="false" ht="13.5" hidden="false" customHeight="false" outlineLevel="0" collapsed="false">
      <c r="B917" s="6" t="s">
        <v>4858</v>
      </c>
      <c r="AF917" s="6" t="s">
        <v>4859</v>
      </c>
    </row>
    <row r="918" customFormat="false" ht="13.5" hidden="false" customHeight="false" outlineLevel="0" collapsed="false">
      <c r="B918" s="6" t="s">
        <v>4860</v>
      </c>
      <c r="AF918" s="6" t="s">
        <v>4861</v>
      </c>
    </row>
    <row r="919" customFormat="false" ht="13.5" hidden="false" customHeight="false" outlineLevel="0" collapsed="false">
      <c r="B919" s="6" t="s">
        <v>4862</v>
      </c>
      <c r="AF919" s="6" t="s">
        <v>4863</v>
      </c>
    </row>
    <row r="920" customFormat="false" ht="13.5" hidden="false" customHeight="false" outlineLevel="0" collapsed="false">
      <c r="B920" s="6" t="s">
        <v>4864</v>
      </c>
      <c r="AF920" s="6" t="s">
        <v>4865</v>
      </c>
    </row>
    <row r="922" customFormat="false" ht="13.5" hidden="false" customHeight="false" outlineLevel="0" collapsed="false">
      <c r="B922" s="81" t="s">
        <v>4866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220</v>
      </c>
      <c r="L923" s="6" t="s">
        <v>1221</v>
      </c>
      <c r="V923" s="6" t="s">
        <v>1222</v>
      </c>
      <c r="AF923" s="6" t="s">
        <v>1223</v>
      </c>
      <c r="AP923" s="6" t="s">
        <v>1224</v>
      </c>
      <c r="AZ923" s="6" t="s">
        <v>1225</v>
      </c>
    </row>
    <row r="924" customFormat="false" ht="13.5" hidden="false" customHeight="false" outlineLevel="0" collapsed="false">
      <c r="B924" s="6" t="s">
        <v>1086</v>
      </c>
      <c r="L924" s="6" t="s">
        <v>1087</v>
      </c>
      <c r="V924" s="6" t="s">
        <v>4867</v>
      </c>
      <c r="AF924" s="6" t="s">
        <v>4868</v>
      </c>
      <c r="AP924" s="6" t="s">
        <v>4869</v>
      </c>
      <c r="AZ924" s="6" t="s">
        <v>4870</v>
      </c>
    </row>
    <row r="925" customFormat="false" ht="13.5" hidden="false" customHeight="false" outlineLevel="0" collapsed="false">
      <c r="B925" s="6" t="s">
        <v>1092</v>
      </c>
      <c r="L925" s="6" t="s">
        <v>1093</v>
      </c>
      <c r="V925" s="6" t="s">
        <v>4871</v>
      </c>
      <c r="AF925" s="6" t="s">
        <v>4872</v>
      </c>
      <c r="AP925" s="6" t="s">
        <v>4873</v>
      </c>
      <c r="AZ925" s="6" t="s">
        <v>4874</v>
      </c>
    </row>
    <row r="926" customFormat="false" ht="13.5" hidden="false" customHeight="false" outlineLevel="0" collapsed="false">
      <c r="B926" s="6" t="s">
        <v>1098</v>
      </c>
      <c r="L926" s="6" t="s">
        <v>1099</v>
      </c>
      <c r="V926" s="6" t="s">
        <v>4875</v>
      </c>
      <c r="AF926" s="6" t="s">
        <v>4876</v>
      </c>
      <c r="AP926" s="6" t="s">
        <v>4877</v>
      </c>
      <c r="AZ926" s="6" t="s">
        <v>4878</v>
      </c>
    </row>
    <row r="927" customFormat="false" ht="13.5" hidden="false" customHeight="false" outlineLevel="0" collapsed="false">
      <c r="B927" s="6" t="s">
        <v>1105</v>
      </c>
      <c r="L927" s="6" t="s">
        <v>1106</v>
      </c>
      <c r="V927" s="6" t="s">
        <v>4879</v>
      </c>
      <c r="AF927" s="6" t="s">
        <v>4880</v>
      </c>
      <c r="AP927" s="6" t="s">
        <v>4881</v>
      </c>
      <c r="AZ927" s="6" t="s">
        <v>4882</v>
      </c>
    </row>
    <row r="928" customFormat="false" ht="13.5" hidden="false" customHeight="false" outlineLevel="0" collapsed="false">
      <c r="B928" s="6" t="s">
        <v>1111</v>
      </c>
      <c r="L928" s="6" t="s">
        <v>1112</v>
      </c>
      <c r="V928" s="6" t="s">
        <v>4883</v>
      </c>
      <c r="AF928" s="6" t="s">
        <v>4884</v>
      </c>
      <c r="AP928" s="6" t="s">
        <v>4885</v>
      </c>
      <c r="AZ928" s="6" t="s">
        <v>4886</v>
      </c>
    </row>
    <row r="929" customFormat="false" ht="13.5" hidden="false" customHeight="false" outlineLevel="0" collapsed="false">
      <c r="B929" s="6" t="s">
        <v>4887</v>
      </c>
      <c r="L929" s="6" t="s">
        <v>4888</v>
      </c>
      <c r="V929" s="6" t="s">
        <v>4889</v>
      </c>
      <c r="AF929" s="6" t="s">
        <v>4890</v>
      </c>
      <c r="AP929" s="6" t="s">
        <v>4891</v>
      </c>
      <c r="AZ929" s="6" t="s">
        <v>4892</v>
      </c>
    </row>
    <row r="930" customFormat="false" ht="13.5" hidden="false" customHeight="false" outlineLevel="0" collapsed="false">
      <c r="B930" s="6" t="s">
        <v>4893</v>
      </c>
      <c r="L930" s="6" t="s">
        <v>4894</v>
      </c>
      <c r="V930" s="6" t="s">
        <v>4895</v>
      </c>
      <c r="AF930" s="6" t="s">
        <v>4896</v>
      </c>
      <c r="AP930" s="6" t="s">
        <v>4897</v>
      </c>
      <c r="AZ930" s="6" t="s">
        <v>4898</v>
      </c>
    </row>
    <row r="931" customFormat="false" ht="13.5" hidden="false" customHeight="false" outlineLevel="0" collapsed="false">
      <c r="B931" s="6" t="s">
        <v>4899</v>
      </c>
      <c r="L931" s="6" t="s">
        <v>4900</v>
      </c>
      <c r="V931" s="6" t="s">
        <v>4901</v>
      </c>
      <c r="AF931" s="6" t="s">
        <v>4902</v>
      </c>
      <c r="AP931" s="6" t="s">
        <v>4903</v>
      </c>
      <c r="AZ931" s="6" t="s">
        <v>4904</v>
      </c>
    </row>
    <row r="932" customFormat="false" ht="13.5" hidden="false" customHeight="false" outlineLevel="0" collapsed="false">
      <c r="B932" s="6" t="s">
        <v>4905</v>
      </c>
      <c r="L932" s="6" t="s">
        <v>4906</v>
      </c>
      <c r="V932" s="6" t="s">
        <v>4907</v>
      </c>
      <c r="AF932" s="6" t="s">
        <v>4908</v>
      </c>
      <c r="AP932" s="6" t="s">
        <v>4909</v>
      </c>
      <c r="AZ932" s="6" t="s">
        <v>4910</v>
      </c>
    </row>
    <row r="933" customFormat="false" ht="13.5" hidden="false" customHeight="false" outlineLevel="0" collapsed="false">
      <c r="B933" s="6" t="s">
        <v>4911</v>
      </c>
      <c r="L933" s="6" t="s">
        <v>4912</v>
      </c>
      <c r="V933" s="6" t="s">
        <v>4913</v>
      </c>
      <c r="AF933" s="6" t="s">
        <v>4914</v>
      </c>
      <c r="AP933" s="6" t="s">
        <v>4915</v>
      </c>
      <c r="AZ933" s="6" t="s">
        <v>4916</v>
      </c>
    </row>
    <row r="934" customFormat="false" ht="13.5" hidden="false" customHeight="false" outlineLevel="0" collapsed="false">
      <c r="B934" s="6" t="s">
        <v>4917</v>
      </c>
      <c r="L934" s="6" t="s">
        <v>4918</v>
      </c>
      <c r="V934" s="6" t="s">
        <v>4919</v>
      </c>
      <c r="AF934" s="6" t="s">
        <v>4920</v>
      </c>
      <c r="AP934" s="6" t="s">
        <v>4921</v>
      </c>
      <c r="AZ934" s="6" t="s">
        <v>4922</v>
      </c>
    </row>
    <row r="935" customFormat="false" ht="13.5" hidden="false" customHeight="false" outlineLevel="0" collapsed="false">
      <c r="B935" s="6" t="s">
        <v>4923</v>
      </c>
      <c r="L935" s="6" t="s">
        <v>4924</v>
      </c>
      <c r="V935" s="6" t="s">
        <v>4925</v>
      </c>
      <c r="AF935" s="6" t="s">
        <v>4926</v>
      </c>
      <c r="AP935" s="6" t="s">
        <v>4927</v>
      </c>
      <c r="AZ935" s="6" t="s">
        <v>4928</v>
      </c>
    </row>
    <row r="936" customFormat="false" ht="13.5" hidden="false" customHeight="false" outlineLevel="0" collapsed="false">
      <c r="B936" s="6" t="s">
        <v>4929</v>
      </c>
      <c r="L936" s="6" t="s">
        <v>4930</v>
      </c>
      <c r="V936" s="6" t="s">
        <v>4931</v>
      </c>
      <c r="AF936" s="6" t="s">
        <v>4932</v>
      </c>
      <c r="AP936" s="6" t="s">
        <v>4933</v>
      </c>
      <c r="AZ936" s="6" t="s">
        <v>4934</v>
      </c>
    </row>
    <row r="937" customFormat="false" ht="13.5" hidden="false" customHeight="false" outlineLevel="0" collapsed="false">
      <c r="B937" s="6" t="s">
        <v>4935</v>
      </c>
      <c r="L937" s="6" t="s">
        <v>4936</v>
      </c>
      <c r="V937" s="6" t="s">
        <v>4937</v>
      </c>
      <c r="AF937" s="6" t="s">
        <v>4938</v>
      </c>
      <c r="AP937" s="6" t="s">
        <v>4939</v>
      </c>
      <c r="AZ937" s="6" t="s">
        <v>4940</v>
      </c>
    </row>
    <row r="938" customFormat="false" ht="13.5" hidden="false" customHeight="false" outlineLevel="0" collapsed="false">
      <c r="B938" s="6" t="s">
        <v>4941</v>
      </c>
      <c r="L938" s="6" t="s">
        <v>4942</v>
      </c>
      <c r="V938" s="6" t="s">
        <v>4943</v>
      </c>
      <c r="AF938" s="6" t="s">
        <v>4944</v>
      </c>
      <c r="AP938" s="6" t="s">
        <v>4945</v>
      </c>
      <c r="AZ938" s="6" t="s">
        <v>4946</v>
      </c>
    </row>
    <row r="939" customFormat="false" ht="13.5" hidden="false" customHeight="false" outlineLevel="0" collapsed="false">
      <c r="B939" s="6" t="s">
        <v>1306</v>
      </c>
      <c r="L939" s="6" t="s">
        <v>1307</v>
      </c>
      <c r="V939" s="6" t="s">
        <v>1308</v>
      </c>
      <c r="AF939" s="6" t="s">
        <v>1309</v>
      </c>
      <c r="AP939" s="6" t="s">
        <v>1310</v>
      </c>
      <c r="AZ939" s="6" t="s">
        <v>1311</v>
      </c>
    </row>
    <row r="940" customFormat="false" ht="13.5" hidden="false" customHeight="false" outlineLevel="0" collapsed="false">
      <c r="B940" s="6" t="s">
        <v>4947</v>
      </c>
      <c r="L940" s="6" t="s">
        <v>4948</v>
      </c>
      <c r="V940" s="6" t="s">
        <v>4949</v>
      </c>
      <c r="AF940" s="6" t="s">
        <v>4950</v>
      </c>
      <c r="AP940" s="6" t="s">
        <v>4951</v>
      </c>
      <c r="AZ940" s="6" t="s">
        <v>4952</v>
      </c>
    </row>
    <row r="941" customFormat="false" ht="13.5" hidden="false" customHeight="false" outlineLevel="0" collapsed="false">
      <c r="B941" s="6" t="s">
        <v>4953</v>
      </c>
      <c r="L941" s="6" t="s">
        <v>4954</v>
      </c>
      <c r="V941" s="6" t="s">
        <v>4955</v>
      </c>
      <c r="AF941" s="6" t="s">
        <v>4956</v>
      </c>
      <c r="AP941" s="6" t="s">
        <v>4957</v>
      </c>
      <c r="AZ941" s="6" t="s">
        <v>4958</v>
      </c>
    </row>
    <row r="942" customFormat="false" ht="13.5" hidden="false" customHeight="false" outlineLevel="0" collapsed="false">
      <c r="B942" s="6" t="s">
        <v>4959</v>
      </c>
      <c r="L942" s="6" t="s">
        <v>4960</v>
      </c>
      <c r="V942" s="6" t="s">
        <v>4961</v>
      </c>
      <c r="AF942" s="6" t="s">
        <v>4962</v>
      </c>
      <c r="AP942" s="6" t="s">
        <v>4963</v>
      </c>
      <c r="AZ942" s="6" t="s">
        <v>4964</v>
      </c>
    </row>
    <row r="943" customFormat="false" ht="13.5" hidden="false" customHeight="false" outlineLevel="0" collapsed="false">
      <c r="B943" s="6" t="s">
        <v>4965</v>
      </c>
      <c r="L943" s="6" t="s">
        <v>4966</v>
      </c>
      <c r="V943" s="6" t="s">
        <v>4967</v>
      </c>
      <c r="AF943" s="6" t="s">
        <v>4968</v>
      </c>
      <c r="AP943" s="6" t="s">
        <v>4969</v>
      </c>
      <c r="AZ943" s="6" t="s">
        <v>4970</v>
      </c>
    </row>
    <row r="944" customFormat="false" ht="13.5" hidden="false" customHeight="false" outlineLevel="0" collapsed="false">
      <c r="B944" s="6" t="s">
        <v>4971</v>
      </c>
      <c r="L944" s="6" t="s">
        <v>4972</v>
      </c>
      <c r="V944" s="6" t="s">
        <v>4973</v>
      </c>
      <c r="AF944" s="6" t="s">
        <v>4974</v>
      </c>
      <c r="AP944" s="6" t="s">
        <v>4975</v>
      </c>
      <c r="AZ944" s="6" t="s">
        <v>4976</v>
      </c>
    </row>
    <row r="945" customFormat="false" ht="13.5" hidden="false" customHeight="false" outlineLevel="0" collapsed="false">
      <c r="B945" s="6" t="s">
        <v>4977</v>
      </c>
      <c r="L945" s="6" t="s">
        <v>4978</v>
      </c>
      <c r="V945" s="6" t="s">
        <v>4979</v>
      </c>
      <c r="AF945" s="6" t="s">
        <v>4980</v>
      </c>
      <c r="AP945" s="6" t="s">
        <v>4981</v>
      </c>
      <c r="AZ945" s="6" t="s">
        <v>4982</v>
      </c>
    </row>
    <row r="946" customFormat="false" ht="13.5" hidden="false" customHeight="false" outlineLevel="0" collapsed="false">
      <c r="B946" s="6" t="s">
        <v>4983</v>
      </c>
      <c r="L946" s="6" t="s">
        <v>4984</v>
      </c>
      <c r="V946" s="6" t="s">
        <v>4985</v>
      </c>
      <c r="AF946" s="6" t="s">
        <v>4986</v>
      </c>
      <c r="AP946" s="6" t="s">
        <v>4987</v>
      </c>
      <c r="AZ946" s="6" t="s">
        <v>4988</v>
      </c>
    </row>
    <row r="947" customFormat="false" ht="13.5" hidden="false" customHeight="false" outlineLevel="0" collapsed="false">
      <c r="B947" s="6" t="s">
        <v>4989</v>
      </c>
      <c r="L947" s="6" t="s">
        <v>4990</v>
      </c>
      <c r="V947" s="6" t="s">
        <v>4991</v>
      </c>
      <c r="AF947" s="6" t="s">
        <v>4992</v>
      </c>
      <c r="AP947" s="6" t="s">
        <v>4993</v>
      </c>
      <c r="AZ947" s="6" t="s">
        <v>4994</v>
      </c>
    </row>
    <row r="948" customFormat="false" ht="13.5" hidden="false" customHeight="false" outlineLevel="0" collapsed="false">
      <c r="B948" s="6" t="s">
        <v>4995</v>
      </c>
      <c r="L948" s="6" t="s">
        <v>4996</v>
      </c>
      <c r="V948" s="6" t="s">
        <v>4997</v>
      </c>
      <c r="AF948" s="6" t="s">
        <v>4998</v>
      </c>
      <c r="AP948" s="6" t="s">
        <v>4999</v>
      </c>
      <c r="AZ948" s="6" t="s">
        <v>5000</v>
      </c>
    </row>
    <row r="949" customFormat="false" ht="13.5" hidden="false" customHeight="false" outlineLevel="0" collapsed="false">
      <c r="B949" s="6" t="s">
        <v>5001</v>
      </c>
      <c r="L949" s="6" t="s">
        <v>5002</v>
      </c>
      <c r="V949" s="6" t="s">
        <v>5003</v>
      </c>
      <c r="AF949" s="6" t="s">
        <v>5004</v>
      </c>
      <c r="AP949" s="6" t="s">
        <v>5005</v>
      </c>
      <c r="AZ949" s="6" t="s">
        <v>5006</v>
      </c>
    </row>
    <row r="950" customFormat="false" ht="13.5" hidden="false" customHeight="false" outlineLevel="0" collapsed="false">
      <c r="B950" s="6" t="s">
        <v>5007</v>
      </c>
      <c r="L950" s="6" t="s">
        <v>5008</v>
      </c>
      <c r="V950" s="6" t="s">
        <v>5009</v>
      </c>
      <c r="AF950" s="6" t="s">
        <v>5010</v>
      </c>
      <c r="AP950" s="6" t="s">
        <v>5011</v>
      </c>
      <c r="AZ950" s="6" t="s">
        <v>5012</v>
      </c>
    </row>
    <row r="951" customFormat="false" ht="13.5" hidden="false" customHeight="false" outlineLevel="0" collapsed="false">
      <c r="B951" s="6" t="s">
        <v>5013</v>
      </c>
      <c r="L951" s="6" t="s">
        <v>5014</v>
      </c>
      <c r="V951" s="6" t="s">
        <v>5015</v>
      </c>
      <c r="AF951" s="6" t="s">
        <v>5016</v>
      </c>
      <c r="AP951" s="6" t="s">
        <v>5017</v>
      </c>
      <c r="AZ951" s="6" t="s">
        <v>5018</v>
      </c>
    </row>
    <row r="952" customFormat="false" ht="13.5" hidden="false" customHeight="false" outlineLevel="0" collapsed="false">
      <c r="B952" s="6" t="s">
        <v>5019</v>
      </c>
      <c r="L952" s="6" t="s">
        <v>5020</v>
      </c>
      <c r="V952" s="6" t="s">
        <v>5021</v>
      </c>
      <c r="AF952" s="6" t="s">
        <v>5022</v>
      </c>
      <c r="AP952" s="6" t="s">
        <v>5023</v>
      </c>
      <c r="AZ952" s="6" t="s">
        <v>5024</v>
      </c>
    </row>
    <row r="953" customFormat="false" ht="13.5" hidden="false" customHeight="false" outlineLevel="0" collapsed="false">
      <c r="B953" s="6" t="s">
        <v>5025</v>
      </c>
      <c r="L953" s="6" t="s">
        <v>5026</v>
      </c>
      <c r="V953" s="6" t="s">
        <v>5027</v>
      </c>
      <c r="AF953" s="6" t="s">
        <v>5028</v>
      </c>
      <c r="AP953" s="6" t="s">
        <v>5029</v>
      </c>
      <c r="AZ953" s="6" t="s">
        <v>5030</v>
      </c>
    </row>
    <row r="954" customFormat="false" ht="13.5" hidden="false" customHeight="false" outlineLevel="0" collapsed="false">
      <c r="B954" s="6" t="s">
        <v>5031</v>
      </c>
      <c r="L954" s="6" t="s">
        <v>5032</v>
      </c>
      <c r="V954" s="6" t="s">
        <v>5033</v>
      </c>
      <c r="AF954" s="6" t="s">
        <v>5034</v>
      </c>
      <c r="AP954" s="6" t="s">
        <v>5035</v>
      </c>
      <c r="AZ954" s="6" t="s">
        <v>5036</v>
      </c>
    </row>
    <row r="955" customFormat="false" ht="13.5" hidden="false" customHeight="false" outlineLevel="0" collapsed="false">
      <c r="B955" s="6" t="s">
        <v>1401</v>
      </c>
      <c r="AF955" s="6" t="s">
        <v>1402</v>
      </c>
    </row>
    <row r="956" customFormat="false" ht="13.5" hidden="false" customHeight="false" outlineLevel="0" collapsed="false">
      <c r="B956" s="6" t="s">
        <v>5037</v>
      </c>
      <c r="AF956" s="6" t="s">
        <v>5038</v>
      </c>
    </row>
    <row r="957" customFormat="false" ht="13.5" hidden="false" customHeight="false" outlineLevel="0" collapsed="false">
      <c r="B957" s="6" t="s">
        <v>5039</v>
      </c>
      <c r="AF957" s="6" t="s">
        <v>5040</v>
      </c>
    </row>
    <row r="958" customFormat="false" ht="13.5" hidden="false" customHeight="false" outlineLevel="0" collapsed="false">
      <c r="B958" s="6" t="s">
        <v>5041</v>
      </c>
      <c r="AF958" s="6" t="s">
        <v>5042</v>
      </c>
    </row>
    <row r="959" customFormat="false" ht="13.5" hidden="false" customHeight="false" outlineLevel="0" collapsed="false">
      <c r="B959" s="6" t="s">
        <v>5043</v>
      </c>
      <c r="AF959" s="6" t="s">
        <v>5044</v>
      </c>
    </row>
    <row r="960" customFormat="false" ht="13.5" hidden="false" customHeight="false" outlineLevel="0" collapsed="false">
      <c r="B960" s="6" t="s">
        <v>5045</v>
      </c>
      <c r="AF960" s="6" t="s">
        <v>5046</v>
      </c>
    </row>
    <row r="961" customFormat="false" ht="13.5" hidden="false" customHeight="false" outlineLevel="0" collapsed="false">
      <c r="B961" s="6" t="s">
        <v>5047</v>
      </c>
      <c r="AF961" s="6" t="s">
        <v>5048</v>
      </c>
    </row>
    <row r="962" customFormat="false" ht="13.5" hidden="false" customHeight="false" outlineLevel="0" collapsed="false">
      <c r="B962" s="6" t="s">
        <v>5049</v>
      </c>
      <c r="AF962" s="6" t="s">
        <v>5050</v>
      </c>
    </row>
    <row r="963" customFormat="false" ht="13.5" hidden="false" customHeight="false" outlineLevel="0" collapsed="false">
      <c r="B963" s="6" t="s">
        <v>5051</v>
      </c>
      <c r="AF963" s="6" t="s">
        <v>5052</v>
      </c>
    </row>
    <row r="964" customFormat="false" ht="13.5" hidden="false" customHeight="false" outlineLevel="0" collapsed="false">
      <c r="B964" s="6" t="s">
        <v>5053</v>
      </c>
      <c r="AF964" s="6" t="s">
        <v>5054</v>
      </c>
    </row>
    <row r="965" customFormat="false" ht="13.5" hidden="false" customHeight="false" outlineLevel="0" collapsed="false">
      <c r="B965" s="6" t="s">
        <v>5055</v>
      </c>
      <c r="AF965" s="6" t="s">
        <v>5056</v>
      </c>
    </row>
    <row r="966" customFormat="false" ht="13.5" hidden="false" customHeight="false" outlineLevel="0" collapsed="false">
      <c r="B966" s="6" t="s">
        <v>5057</v>
      </c>
      <c r="AF966" s="6" t="s">
        <v>5058</v>
      </c>
    </row>
    <row r="967" customFormat="false" ht="13.5" hidden="false" customHeight="false" outlineLevel="0" collapsed="false">
      <c r="B967" s="6" t="s">
        <v>5059</v>
      </c>
      <c r="AF967" s="6" t="s">
        <v>5060</v>
      </c>
    </row>
    <row r="968" customFormat="false" ht="13.5" hidden="false" customHeight="false" outlineLevel="0" collapsed="false">
      <c r="B968" s="6" t="s">
        <v>5061</v>
      </c>
      <c r="AF968" s="6" t="s">
        <v>5062</v>
      </c>
    </row>
    <row r="969" customFormat="false" ht="13.5" hidden="false" customHeight="false" outlineLevel="0" collapsed="false">
      <c r="B969" s="6" t="s">
        <v>5063</v>
      </c>
      <c r="AF969" s="6" t="s">
        <v>5064</v>
      </c>
    </row>
    <row r="970" customFormat="false" ht="13.5" hidden="false" customHeight="false" outlineLevel="0" collapsed="false">
      <c r="B970" s="6" t="s">
        <v>5065</v>
      </c>
      <c r="AF970" s="6" t="s">
        <v>5066</v>
      </c>
    </row>
    <row r="972" customFormat="false" ht="13.5" hidden="false" customHeight="false" outlineLevel="0" collapsed="false">
      <c r="B972" s="6" t="s">
        <v>1433</v>
      </c>
      <c r="L972" s="6" t="s">
        <v>1434</v>
      </c>
      <c r="V972" s="6" t="s">
        <v>1435</v>
      </c>
      <c r="AF972" s="6" t="s">
        <v>1436</v>
      </c>
      <c r="AP972" s="6" t="s">
        <v>1437</v>
      </c>
      <c r="AZ972" s="6" t="s">
        <v>1438</v>
      </c>
    </row>
    <row r="973" customFormat="false" ht="13.5" hidden="false" customHeight="false" outlineLevel="0" collapsed="false">
      <c r="B973" s="6" t="s">
        <v>1088</v>
      </c>
      <c r="L973" s="6" t="s">
        <v>1089</v>
      </c>
      <c r="V973" s="6" t="s">
        <v>5067</v>
      </c>
      <c r="AF973" s="6" t="s">
        <v>5068</v>
      </c>
      <c r="AP973" s="6" t="s">
        <v>5069</v>
      </c>
      <c r="AZ973" s="6" t="s">
        <v>5070</v>
      </c>
    </row>
    <row r="974" customFormat="false" ht="13.5" hidden="false" customHeight="false" outlineLevel="0" collapsed="false">
      <c r="B974" s="6" t="s">
        <v>1094</v>
      </c>
      <c r="L974" s="6" t="s">
        <v>1095</v>
      </c>
      <c r="V974" s="6" t="s">
        <v>5071</v>
      </c>
      <c r="AF974" s="6" t="s">
        <v>5072</v>
      </c>
      <c r="AP974" s="6" t="s">
        <v>5073</v>
      </c>
      <c r="AZ974" s="6" t="s">
        <v>5074</v>
      </c>
    </row>
    <row r="975" customFormat="false" ht="13.5" hidden="false" customHeight="false" outlineLevel="0" collapsed="false">
      <c r="B975" s="6" t="s">
        <v>1100</v>
      </c>
      <c r="L975" s="6" t="s">
        <v>1101</v>
      </c>
      <c r="V975" s="6" t="s">
        <v>5075</v>
      </c>
      <c r="AF975" s="6" t="s">
        <v>5076</v>
      </c>
      <c r="AP975" s="6" t="s">
        <v>5077</v>
      </c>
      <c r="AZ975" s="6" t="s">
        <v>5078</v>
      </c>
    </row>
    <row r="976" customFormat="false" ht="13.5" hidden="false" customHeight="false" outlineLevel="0" collapsed="false">
      <c r="B976" s="6" t="s">
        <v>1107</v>
      </c>
      <c r="L976" s="6" t="s">
        <v>1108</v>
      </c>
      <c r="V976" s="6" t="s">
        <v>5079</v>
      </c>
      <c r="AF976" s="6" t="s">
        <v>5080</v>
      </c>
      <c r="AP976" s="6" t="s">
        <v>5081</v>
      </c>
      <c r="AZ976" s="6" t="s">
        <v>5082</v>
      </c>
    </row>
    <row r="977" customFormat="false" ht="13.5" hidden="false" customHeight="false" outlineLevel="0" collapsed="false">
      <c r="B977" s="6" t="s">
        <v>1113</v>
      </c>
      <c r="L977" s="6" t="s">
        <v>1114</v>
      </c>
      <c r="V977" s="6" t="s">
        <v>5083</v>
      </c>
      <c r="AF977" s="6" t="s">
        <v>5084</v>
      </c>
      <c r="AP977" s="6" t="s">
        <v>5085</v>
      </c>
      <c r="AZ977" s="6" t="s">
        <v>5086</v>
      </c>
    </row>
    <row r="978" customFormat="false" ht="13.5" hidden="false" customHeight="false" outlineLevel="0" collapsed="false">
      <c r="B978" s="6" t="s">
        <v>5087</v>
      </c>
      <c r="L978" s="6" t="s">
        <v>5088</v>
      </c>
      <c r="V978" s="6" t="s">
        <v>5089</v>
      </c>
      <c r="AF978" s="6" t="s">
        <v>5090</v>
      </c>
      <c r="AP978" s="6" t="s">
        <v>5091</v>
      </c>
      <c r="AZ978" s="6" t="s">
        <v>5092</v>
      </c>
    </row>
    <row r="979" customFormat="false" ht="13.5" hidden="false" customHeight="false" outlineLevel="0" collapsed="false">
      <c r="B979" s="6" t="s">
        <v>5093</v>
      </c>
      <c r="L979" s="6" t="s">
        <v>5094</v>
      </c>
      <c r="V979" s="6" t="s">
        <v>5095</v>
      </c>
      <c r="AF979" s="6" t="s">
        <v>5096</v>
      </c>
      <c r="AP979" s="6" t="s">
        <v>5097</v>
      </c>
      <c r="AZ979" s="6" t="s">
        <v>5098</v>
      </c>
    </row>
    <row r="980" customFormat="false" ht="13.5" hidden="false" customHeight="false" outlineLevel="0" collapsed="false">
      <c r="B980" s="6" t="s">
        <v>5099</v>
      </c>
      <c r="L980" s="6" t="s">
        <v>5100</v>
      </c>
      <c r="V980" s="6" t="s">
        <v>5101</v>
      </c>
      <c r="AF980" s="6" t="s">
        <v>5102</v>
      </c>
      <c r="AP980" s="6" t="s">
        <v>5103</v>
      </c>
      <c r="AZ980" s="6" t="s">
        <v>5104</v>
      </c>
    </row>
    <row r="981" customFormat="false" ht="13.5" hidden="false" customHeight="false" outlineLevel="0" collapsed="false">
      <c r="B981" s="6" t="s">
        <v>5105</v>
      </c>
      <c r="L981" s="6" t="s">
        <v>5106</v>
      </c>
      <c r="V981" s="6" t="s">
        <v>5107</v>
      </c>
      <c r="AF981" s="6" t="s">
        <v>5108</v>
      </c>
      <c r="AP981" s="6" t="s">
        <v>5109</v>
      </c>
      <c r="AZ981" s="6" t="s">
        <v>5110</v>
      </c>
    </row>
    <row r="982" customFormat="false" ht="13.5" hidden="false" customHeight="false" outlineLevel="0" collapsed="false">
      <c r="B982" s="6" t="s">
        <v>5111</v>
      </c>
      <c r="L982" s="6" t="s">
        <v>5112</v>
      </c>
      <c r="V982" s="6" t="s">
        <v>5113</v>
      </c>
      <c r="AF982" s="6" t="s">
        <v>5114</v>
      </c>
      <c r="AP982" s="6" t="s">
        <v>5115</v>
      </c>
      <c r="AZ982" s="6" t="s">
        <v>5116</v>
      </c>
    </row>
    <row r="983" customFormat="false" ht="13.5" hidden="false" customHeight="false" outlineLevel="0" collapsed="false">
      <c r="B983" s="6" t="s">
        <v>5117</v>
      </c>
      <c r="L983" s="6" t="s">
        <v>5118</v>
      </c>
      <c r="V983" s="6" t="s">
        <v>5119</v>
      </c>
      <c r="AF983" s="6" t="s">
        <v>5120</v>
      </c>
      <c r="AP983" s="6" t="s">
        <v>5121</v>
      </c>
      <c r="AZ983" s="6" t="s">
        <v>5122</v>
      </c>
    </row>
    <row r="984" customFormat="false" ht="13.5" hidden="false" customHeight="false" outlineLevel="0" collapsed="false">
      <c r="B984" s="6" t="s">
        <v>5123</v>
      </c>
      <c r="L984" s="6" t="s">
        <v>5124</v>
      </c>
      <c r="V984" s="6" t="s">
        <v>5125</v>
      </c>
      <c r="AF984" s="6" t="s">
        <v>5126</v>
      </c>
      <c r="AP984" s="6" t="s">
        <v>5127</v>
      </c>
      <c r="AZ984" s="6" t="s">
        <v>5128</v>
      </c>
    </row>
    <row r="985" customFormat="false" ht="13.5" hidden="false" customHeight="false" outlineLevel="0" collapsed="false">
      <c r="B985" s="6" t="s">
        <v>5129</v>
      </c>
      <c r="L985" s="6" t="s">
        <v>5130</v>
      </c>
      <c r="V985" s="6" t="s">
        <v>5131</v>
      </c>
      <c r="AF985" s="6" t="s">
        <v>5132</v>
      </c>
      <c r="AP985" s="6" t="s">
        <v>5133</v>
      </c>
      <c r="AZ985" s="6" t="s">
        <v>5134</v>
      </c>
    </row>
    <row r="986" customFormat="false" ht="13.5" hidden="false" customHeight="false" outlineLevel="0" collapsed="false">
      <c r="B986" s="6" t="s">
        <v>5135</v>
      </c>
      <c r="L986" s="6" t="s">
        <v>5136</v>
      </c>
      <c r="V986" s="6" t="s">
        <v>5137</v>
      </c>
      <c r="AF986" s="6" t="s">
        <v>5138</v>
      </c>
      <c r="AP986" s="6" t="s">
        <v>5139</v>
      </c>
      <c r="AZ986" s="6" t="s">
        <v>5140</v>
      </c>
    </row>
    <row r="987" customFormat="false" ht="13.5" hidden="false" customHeight="false" outlineLevel="0" collapsed="false">
      <c r="B987" s="6" t="s">
        <v>5141</v>
      </c>
      <c r="L987" s="6" t="s">
        <v>5142</v>
      </c>
      <c r="V987" s="6" t="s">
        <v>5143</v>
      </c>
      <c r="AF987" s="6" t="s">
        <v>5144</v>
      </c>
      <c r="AP987" s="6" t="s">
        <v>5145</v>
      </c>
      <c r="AZ987" s="6" t="s">
        <v>5146</v>
      </c>
    </row>
    <row r="988" customFormat="false" ht="13.5" hidden="false" customHeight="false" outlineLevel="0" collapsed="false">
      <c r="B988" s="6" t="s">
        <v>1519</v>
      </c>
      <c r="L988" s="6" t="s">
        <v>1520</v>
      </c>
      <c r="V988" s="6" t="s">
        <v>1521</v>
      </c>
      <c r="AF988" s="6" t="s">
        <v>1522</v>
      </c>
      <c r="AP988" s="6" t="s">
        <v>1523</v>
      </c>
      <c r="AZ988" s="6" t="s">
        <v>1524</v>
      </c>
    </row>
    <row r="989" customFormat="false" ht="13.5" hidden="false" customHeight="false" outlineLevel="0" collapsed="false">
      <c r="B989" s="6" t="s">
        <v>5147</v>
      </c>
      <c r="L989" s="6" t="s">
        <v>5148</v>
      </c>
      <c r="V989" s="6" t="s">
        <v>5149</v>
      </c>
      <c r="AF989" s="6" t="s">
        <v>5150</v>
      </c>
      <c r="AP989" s="6" t="s">
        <v>5151</v>
      </c>
      <c r="AZ989" s="6" t="s">
        <v>5152</v>
      </c>
    </row>
    <row r="990" customFormat="false" ht="13.5" hidden="false" customHeight="false" outlineLevel="0" collapsed="false">
      <c r="B990" s="6" t="s">
        <v>5153</v>
      </c>
      <c r="L990" s="6" t="s">
        <v>5154</v>
      </c>
      <c r="V990" s="6" t="s">
        <v>5155</v>
      </c>
      <c r="AF990" s="6" t="s">
        <v>5156</v>
      </c>
      <c r="AP990" s="6" t="s">
        <v>5157</v>
      </c>
      <c r="AZ990" s="6" t="s">
        <v>5158</v>
      </c>
    </row>
    <row r="991" customFormat="false" ht="13.5" hidden="false" customHeight="false" outlineLevel="0" collapsed="false">
      <c r="B991" s="6" t="s">
        <v>5159</v>
      </c>
      <c r="L991" s="6" t="s">
        <v>5160</v>
      </c>
      <c r="V991" s="6" t="s">
        <v>5161</v>
      </c>
      <c r="AF991" s="6" t="s">
        <v>5162</v>
      </c>
      <c r="AP991" s="6" t="s">
        <v>5163</v>
      </c>
      <c r="AZ991" s="6" t="s">
        <v>5164</v>
      </c>
    </row>
    <row r="992" customFormat="false" ht="13.5" hidden="false" customHeight="false" outlineLevel="0" collapsed="false">
      <c r="B992" s="6" t="s">
        <v>5165</v>
      </c>
      <c r="L992" s="6" t="s">
        <v>5166</v>
      </c>
      <c r="V992" s="6" t="s">
        <v>5167</v>
      </c>
      <c r="AF992" s="6" t="s">
        <v>5168</v>
      </c>
      <c r="AP992" s="6" t="s">
        <v>5169</v>
      </c>
      <c r="AZ992" s="6" t="s">
        <v>5170</v>
      </c>
    </row>
    <row r="993" customFormat="false" ht="13.5" hidden="false" customHeight="false" outlineLevel="0" collapsed="false">
      <c r="B993" s="6" t="s">
        <v>5171</v>
      </c>
      <c r="L993" s="6" t="s">
        <v>5172</v>
      </c>
      <c r="V993" s="6" t="s">
        <v>5173</v>
      </c>
      <c r="AF993" s="6" t="s">
        <v>5174</v>
      </c>
      <c r="AP993" s="6" t="s">
        <v>5175</v>
      </c>
      <c r="AZ993" s="6" t="s">
        <v>5176</v>
      </c>
    </row>
    <row r="994" customFormat="false" ht="13.5" hidden="false" customHeight="false" outlineLevel="0" collapsed="false">
      <c r="B994" s="6" t="s">
        <v>5177</v>
      </c>
      <c r="L994" s="6" t="s">
        <v>5178</v>
      </c>
      <c r="V994" s="6" t="s">
        <v>5179</v>
      </c>
      <c r="AF994" s="6" t="s">
        <v>5180</v>
      </c>
      <c r="AP994" s="6" t="s">
        <v>5181</v>
      </c>
      <c r="AZ994" s="6" t="s">
        <v>5182</v>
      </c>
    </row>
    <row r="995" customFormat="false" ht="13.5" hidden="false" customHeight="false" outlineLevel="0" collapsed="false">
      <c r="B995" s="6" t="s">
        <v>5183</v>
      </c>
      <c r="L995" s="6" t="s">
        <v>5184</v>
      </c>
      <c r="V995" s="6" t="s">
        <v>5185</v>
      </c>
      <c r="AF995" s="6" t="s">
        <v>5186</v>
      </c>
      <c r="AP995" s="6" t="s">
        <v>5187</v>
      </c>
      <c r="AZ995" s="6" t="s">
        <v>5188</v>
      </c>
    </row>
    <row r="996" customFormat="false" ht="13.5" hidden="false" customHeight="false" outlineLevel="0" collapsed="false">
      <c r="B996" s="6" t="s">
        <v>5189</v>
      </c>
      <c r="L996" s="6" t="s">
        <v>5190</v>
      </c>
      <c r="V996" s="6" t="s">
        <v>5191</v>
      </c>
      <c r="AF996" s="6" t="s">
        <v>5192</v>
      </c>
      <c r="AP996" s="6" t="s">
        <v>5193</v>
      </c>
      <c r="AZ996" s="6" t="s">
        <v>5194</v>
      </c>
    </row>
    <row r="997" customFormat="false" ht="13.5" hidden="false" customHeight="false" outlineLevel="0" collapsed="false">
      <c r="B997" s="6" t="s">
        <v>5195</v>
      </c>
      <c r="L997" s="6" t="s">
        <v>5196</v>
      </c>
      <c r="V997" s="6" t="s">
        <v>5197</v>
      </c>
      <c r="AF997" s="6" t="s">
        <v>5198</v>
      </c>
      <c r="AP997" s="6" t="s">
        <v>5199</v>
      </c>
      <c r="AZ997" s="6" t="s">
        <v>5200</v>
      </c>
    </row>
    <row r="998" customFormat="false" ht="13.5" hidden="false" customHeight="false" outlineLevel="0" collapsed="false">
      <c r="B998" s="6" t="s">
        <v>5201</v>
      </c>
      <c r="L998" s="6" t="s">
        <v>5202</v>
      </c>
      <c r="V998" s="6" t="s">
        <v>5203</v>
      </c>
      <c r="AF998" s="6" t="s">
        <v>5204</v>
      </c>
      <c r="AP998" s="6" t="s">
        <v>5205</v>
      </c>
      <c r="AZ998" s="6" t="s">
        <v>5206</v>
      </c>
    </row>
    <row r="999" customFormat="false" ht="13.5" hidden="false" customHeight="false" outlineLevel="0" collapsed="false">
      <c r="B999" s="6" t="s">
        <v>5207</v>
      </c>
      <c r="L999" s="6" t="s">
        <v>5208</v>
      </c>
      <c r="V999" s="6" t="s">
        <v>5209</v>
      </c>
      <c r="AF999" s="6" t="s">
        <v>5210</v>
      </c>
      <c r="AP999" s="6" t="s">
        <v>5211</v>
      </c>
      <c r="AZ999" s="6" t="s">
        <v>5212</v>
      </c>
    </row>
    <row r="1000" customFormat="false" ht="13.5" hidden="false" customHeight="false" outlineLevel="0" collapsed="false">
      <c r="B1000" s="6" t="s">
        <v>5213</v>
      </c>
      <c r="L1000" s="6" t="s">
        <v>5214</v>
      </c>
      <c r="V1000" s="6" t="s">
        <v>5215</v>
      </c>
      <c r="AF1000" s="6" t="s">
        <v>5216</v>
      </c>
      <c r="AP1000" s="6" t="s">
        <v>5217</v>
      </c>
      <c r="AZ1000" s="6" t="s">
        <v>5218</v>
      </c>
    </row>
    <row r="1001" customFormat="false" ht="13.5" hidden="false" customHeight="false" outlineLevel="0" collapsed="false">
      <c r="B1001" s="6" t="s">
        <v>5219</v>
      </c>
      <c r="L1001" s="6" t="s">
        <v>5220</v>
      </c>
      <c r="V1001" s="6" t="s">
        <v>5221</v>
      </c>
      <c r="AF1001" s="6" t="s">
        <v>5222</v>
      </c>
      <c r="AP1001" s="6" t="s">
        <v>5223</v>
      </c>
      <c r="AZ1001" s="6" t="s">
        <v>5224</v>
      </c>
    </row>
    <row r="1002" customFormat="false" ht="13.5" hidden="false" customHeight="false" outlineLevel="0" collapsed="false">
      <c r="B1002" s="6" t="s">
        <v>5225</v>
      </c>
      <c r="L1002" s="6" t="s">
        <v>5226</v>
      </c>
      <c r="V1002" s="6" t="s">
        <v>5227</v>
      </c>
      <c r="AF1002" s="6" t="s">
        <v>5228</v>
      </c>
      <c r="AP1002" s="6" t="s">
        <v>5229</v>
      </c>
      <c r="AZ1002" s="6" t="s">
        <v>5230</v>
      </c>
    </row>
    <row r="1003" customFormat="false" ht="13.5" hidden="false" customHeight="false" outlineLevel="0" collapsed="false">
      <c r="B1003" s="6" t="s">
        <v>5231</v>
      </c>
      <c r="L1003" s="6" t="s">
        <v>5232</v>
      </c>
      <c r="V1003" s="6" t="s">
        <v>5233</v>
      </c>
      <c r="AF1003" s="6" t="s">
        <v>5234</v>
      </c>
      <c r="AP1003" s="6" t="s">
        <v>5235</v>
      </c>
      <c r="AZ1003" s="6" t="s">
        <v>5236</v>
      </c>
    </row>
    <row r="1004" customFormat="false" ht="13.5" hidden="false" customHeight="false" outlineLevel="0" collapsed="false">
      <c r="B1004" s="6" t="s">
        <v>1615</v>
      </c>
      <c r="AF1004" s="6" t="s">
        <v>1616</v>
      </c>
    </row>
    <row r="1005" customFormat="false" ht="13.5" hidden="false" customHeight="false" outlineLevel="0" collapsed="false">
      <c r="B1005" s="6" t="s">
        <v>5237</v>
      </c>
      <c r="AF1005" s="6" t="s">
        <v>5238</v>
      </c>
    </row>
    <row r="1006" customFormat="false" ht="13.5" hidden="false" customHeight="false" outlineLevel="0" collapsed="false">
      <c r="B1006" s="6" t="s">
        <v>5239</v>
      </c>
      <c r="AF1006" s="6" t="s">
        <v>5240</v>
      </c>
    </row>
    <row r="1007" customFormat="false" ht="13.5" hidden="false" customHeight="false" outlineLevel="0" collapsed="false">
      <c r="B1007" s="6" t="s">
        <v>5241</v>
      </c>
      <c r="AF1007" s="6" t="s">
        <v>5242</v>
      </c>
    </row>
    <row r="1008" customFormat="false" ht="13.5" hidden="false" customHeight="false" outlineLevel="0" collapsed="false">
      <c r="B1008" s="6" t="s">
        <v>5243</v>
      </c>
      <c r="AF1008" s="6" t="s">
        <v>5244</v>
      </c>
    </row>
    <row r="1009" customFormat="false" ht="13.5" hidden="false" customHeight="false" outlineLevel="0" collapsed="false">
      <c r="B1009" s="6" t="s">
        <v>5245</v>
      </c>
      <c r="AF1009" s="6" t="s">
        <v>5246</v>
      </c>
    </row>
    <row r="1010" customFormat="false" ht="13.5" hidden="false" customHeight="false" outlineLevel="0" collapsed="false">
      <c r="B1010" s="6" t="s">
        <v>5247</v>
      </c>
      <c r="AF1010" s="6" t="s">
        <v>5248</v>
      </c>
    </row>
    <row r="1011" customFormat="false" ht="13.5" hidden="false" customHeight="false" outlineLevel="0" collapsed="false">
      <c r="B1011" s="6" t="s">
        <v>5249</v>
      </c>
      <c r="AF1011" s="6" t="s">
        <v>5250</v>
      </c>
    </row>
    <row r="1012" customFormat="false" ht="13.5" hidden="false" customHeight="false" outlineLevel="0" collapsed="false">
      <c r="B1012" s="6" t="s">
        <v>5251</v>
      </c>
      <c r="AF1012" s="6" t="s">
        <v>5252</v>
      </c>
    </row>
    <row r="1013" customFormat="false" ht="13.5" hidden="false" customHeight="false" outlineLevel="0" collapsed="false">
      <c r="B1013" s="6" t="s">
        <v>5253</v>
      </c>
      <c r="AF1013" s="6" t="s">
        <v>5254</v>
      </c>
    </row>
    <row r="1014" customFormat="false" ht="13.5" hidden="false" customHeight="false" outlineLevel="0" collapsed="false">
      <c r="B1014" s="6" t="s">
        <v>5255</v>
      </c>
      <c r="AF1014" s="6" t="s">
        <v>5256</v>
      </c>
    </row>
    <row r="1015" customFormat="false" ht="13.5" hidden="false" customHeight="false" outlineLevel="0" collapsed="false">
      <c r="B1015" s="6" t="s">
        <v>5257</v>
      </c>
      <c r="AF1015" s="6" t="s">
        <v>5258</v>
      </c>
    </row>
    <row r="1016" customFormat="false" ht="13.5" hidden="false" customHeight="false" outlineLevel="0" collapsed="false">
      <c r="B1016" s="6" t="s">
        <v>5259</v>
      </c>
      <c r="AF1016" s="6" t="s">
        <v>5260</v>
      </c>
    </row>
    <row r="1017" customFormat="false" ht="13.5" hidden="false" customHeight="false" outlineLevel="0" collapsed="false">
      <c r="B1017" s="6" t="s">
        <v>5261</v>
      </c>
      <c r="AF1017" s="6" t="s">
        <v>5262</v>
      </c>
    </row>
    <row r="1018" customFormat="false" ht="13.5" hidden="false" customHeight="false" outlineLevel="0" collapsed="false">
      <c r="B1018" s="6" t="s">
        <v>5263</v>
      </c>
      <c r="AF1018" s="6" t="s">
        <v>5264</v>
      </c>
    </row>
    <row r="1019" customFormat="false" ht="13.5" hidden="false" customHeight="false" outlineLevel="0" collapsed="false">
      <c r="B1019" s="6" t="s">
        <v>5265</v>
      </c>
      <c r="AF1019" s="6" t="s">
        <v>5266</v>
      </c>
    </row>
    <row r="1021" customFormat="false" ht="13.5" hidden="false" customHeight="false" outlineLevel="0" collapsed="false">
      <c r="B1021" s="6" t="s">
        <v>1647</v>
      </c>
      <c r="L1021" s="6" t="s">
        <v>1648</v>
      </c>
      <c r="V1021" s="6" t="s">
        <v>1649</v>
      </c>
      <c r="AF1021" s="6" t="s">
        <v>1650</v>
      </c>
      <c r="AP1021" s="6" t="s">
        <v>1651</v>
      </c>
      <c r="AZ1021" s="6" t="s">
        <v>1652</v>
      </c>
    </row>
    <row r="1022" customFormat="false" ht="13.5" hidden="false" customHeight="false" outlineLevel="0" collapsed="false">
      <c r="B1022" s="6" t="s">
        <v>1090</v>
      </c>
      <c r="L1022" s="6" t="s">
        <v>1091</v>
      </c>
      <c r="V1022" s="6" t="s">
        <v>5267</v>
      </c>
      <c r="AF1022" s="6" t="s">
        <v>5268</v>
      </c>
      <c r="AP1022" s="6" t="s">
        <v>5269</v>
      </c>
      <c r="AZ1022" s="6" t="s">
        <v>5270</v>
      </c>
    </row>
    <row r="1023" customFormat="false" ht="13.5" hidden="false" customHeight="false" outlineLevel="0" collapsed="false">
      <c r="B1023" s="6" t="s">
        <v>1096</v>
      </c>
      <c r="L1023" s="6" t="s">
        <v>1097</v>
      </c>
      <c r="V1023" s="6" t="s">
        <v>5271</v>
      </c>
      <c r="AF1023" s="6" t="s">
        <v>5272</v>
      </c>
      <c r="AP1023" s="6" t="s">
        <v>5273</v>
      </c>
      <c r="AZ1023" s="6" t="s">
        <v>5274</v>
      </c>
    </row>
    <row r="1024" customFormat="false" ht="13.5" hidden="false" customHeight="false" outlineLevel="0" collapsed="false">
      <c r="B1024" s="6" t="s">
        <v>1102</v>
      </c>
      <c r="L1024" s="6" t="s">
        <v>1103</v>
      </c>
      <c r="V1024" s="6" t="s">
        <v>5275</v>
      </c>
      <c r="AF1024" s="6" t="s">
        <v>5276</v>
      </c>
      <c r="AP1024" s="6" t="s">
        <v>5277</v>
      </c>
      <c r="AZ1024" s="6" t="s">
        <v>5278</v>
      </c>
    </row>
    <row r="1025" customFormat="false" ht="13.5" hidden="false" customHeight="false" outlineLevel="0" collapsed="false">
      <c r="B1025" s="6" t="s">
        <v>1109</v>
      </c>
      <c r="L1025" s="6" t="s">
        <v>1110</v>
      </c>
      <c r="V1025" s="6" t="s">
        <v>5279</v>
      </c>
      <c r="AF1025" s="6" t="s">
        <v>5280</v>
      </c>
      <c r="AP1025" s="6" t="s">
        <v>5281</v>
      </c>
      <c r="AZ1025" s="6" t="s">
        <v>5282</v>
      </c>
    </row>
    <row r="1026" customFormat="false" ht="13.5" hidden="false" customHeight="false" outlineLevel="0" collapsed="false">
      <c r="B1026" s="6" t="s">
        <v>1115</v>
      </c>
      <c r="L1026" s="6" t="s">
        <v>1116</v>
      </c>
      <c r="V1026" s="6" t="s">
        <v>5283</v>
      </c>
      <c r="AF1026" s="6" t="s">
        <v>5284</v>
      </c>
      <c r="AP1026" s="6" t="s">
        <v>5285</v>
      </c>
      <c r="AZ1026" s="6" t="s">
        <v>5286</v>
      </c>
    </row>
    <row r="1027" customFormat="false" ht="13.5" hidden="false" customHeight="false" outlineLevel="0" collapsed="false">
      <c r="B1027" s="6" t="s">
        <v>5287</v>
      </c>
      <c r="L1027" s="6" t="s">
        <v>5288</v>
      </c>
      <c r="V1027" s="6" t="s">
        <v>5289</v>
      </c>
      <c r="AF1027" s="6" t="s">
        <v>5290</v>
      </c>
      <c r="AP1027" s="6" t="s">
        <v>5291</v>
      </c>
      <c r="AZ1027" s="6" t="s">
        <v>5292</v>
      </c>
    </row>
    <row r="1028" customFormat="false" ht="13.5" hidden="false" customHeight="false" outlineLevel="0" collapsed="false">
      <c r="B1028" s="6" t="s">
        <v>5293</v>
      </c>
      <c r="L1028" s="6" t="s">
        <v>5294</v>
      </c>
      <c r="V1028" s="6" t="s">
        <v>5295</v>
      </c>
      <c r="AF1028" s="6" t="s">
        <v>5296</v>
      </c>
      <c r="AP1028" s="6" t="s">
        <v>5297</v>
      </c>
      <c r="AZ1028" s="6" t="s">
        <v>5298</v>
      </c>
    </row>
    <row r="1029" customFormat="false" ht="13.5" hidden="false" customHeight="false" outlineLevel="0" collapsed="false">
      <c r="B1029" s="6" t="s">
        <v>5299</v>
      </c>
      <c r="L1029" s="6" t="s">
        <v>5300</v>
      </c>
      <c r="V1029" s="6" t="s">
        <v>5301</v>
      </c>
      <c r="AF1029" s="6" t="s">
        <v>5302</v>
      </c>
      <c r="AP1029" s="6" t="s">
        <v>5303</v>
      </c>
      <c r="AZ1029" s="6" t="s">
        <v>5304</v>
      </c>
    </row>
    <row r="1030" customFormat="false" ht="13.5" hidden="false" customHeight="false" outlineLevel="0" collapsed="false">
      <c r="B1030" s="6" t="s">
        <v>5305</v>
      </c>
      <c r="L1030" s="6" t="s">
        <v>5306</v>
      </c>
      <c r="V1030" s="6" t="s">
        <v>5307</v>
      </c>
      <c r="AF1030" s="6" t="s">
        <v>5308</v>
      </c>
      <c r="AP1030" s="6" t="s">
        <v>5309</v>
      </c>
      <c r="AZ1030" s="6" t="s">
        <v>5310</v>
      </c>
    </row>
    <row r="1031" customFormat="false" ht="13.5" hidden="false" customHeight="false" outlineLevel="0" collapsed="false">
      <c r="B1031" s="6" t="s">
        <v>5311</v>
      </c>
      <c r="L1031" s="6" t="s">
        <v>5312</v>
      </c>
      <c r="V1031" s="6" t="s">
        <v>5313</v>
      </c>
      <c r="AF1031" s="6" t="s">
        <v>5314</v>
      </c>
      <c r="AP1031" s="6" t="s">
        <v>5315</v>
      </c>
      <c r="AZ1031" s="6" t="s">
        <v>5316</v>
      </c>
    </row>
    <row r="1032" customFormat="false" ht="13.5" hidden="false" customHeight="false" outlineLevel="0" collapsed="false">
      <c r="B1032" s="6" t="s">
        <v>5317</v>
      </c>
      <c r="L1032" s="6" t="s">
        <v>5318</v>
      </c>
      <c r="V1032" s="6" t="s">
        <v>5319</v>
      </c>
      <c r="AF1032" s="6" t="s">
        <v>5320</v>
      </c>
      <c r="AP1032" s="6" t="s">
        <v>5321</v>
      </c>
      <c r="AZ1032" s="6" t="s">
        <v>5322</v>
      </c>
    </row>
    <row r="1033" customFormat="false" ht="13.5" hidden="false" customHeight="false" outlineLevel="0" collapsed="false">
      <c r="B1033" s="6" t="s">
        <v>5323</v>
      </c>
      <c r="L1033" s="6" t="s">
        <v>5324</v>
      </c>
      <c r="V1033" s="6" t="s">
        <v>5325</v>
      </c>
      <c r="AF1033" s="6" t="s">
        <v>5326</v>
      </c>
      <c r="AP1033" s="6" t="s">
        <v>5327</v>
      </c>
      <c r="AZ1033" s="6" t="s">
        <v>5328</v>
      </c>
    </row>
    <row r="1034" customFormat="false" ht="13.5" hidden="false" customHeight="false" outlineLevel="0" collapsed="false">
      <c r="B1034" s="6" t="s">
        <v>5329</v>
      </c>
      <c r="L1034" s="6" t="s">
        <v>5330</v>
      </c>
      <c r="V1034" s="6" t="s">
        <v>5331</v>
      </c>
      <c r="AF1034" s="6" t="s">
        <v>5332</v>
      </c>
      <c r="AP1034" s="6" t="s">
        <v>5333</v>
      </c>
      <c r="AZ1034" s="6" t="s">
        <v>5334</v>
      </c>
    </row>
    <row r="1035" customFormat="false" ht="13.5" hidden="false" customHeight="false" outlineLevel="0" collapsed="false">
      <c r="B1035" s="6" t="s">
        <v>5335</v>
      </c>
      <c r="L1035" s="6" t="s">
        <v>5336</v>
      </c>
      <c r="V1035" s="6" t="s">
        <v>5337</v>
      </c>
      <c r="AF1035" s="6" t="s">
        <v>5338</v>
      </c>
      <c r="AP1035" s="6" t="s">
        <v>5339</v>
      </c>
      <c r="AZ1035" s="6" t="s">
        <v>5340</v>
      </c>
    </row>
    <row r="1036" customFormat="false" ht="13.5" hidden="false" customHeight="false" outlineLevel="0" collapsed="false">
      <c r="B1036" s="6" t="s">
        <v>5341</v>
      </c>
      <c r="L1036" s="6" t="s">
        <v>5342</v>
      </c>
      <c r="V1036" s="6" t="s">
        <v>5343</v>
      </c>
      <c r="AF1036" s="6" t="s">
        <v>5344</v>
      </c>
      <c r="AP1036" s="6" t="s">
        <v>5345</v>
      </c>
      <c r="AZ1036" s="6" t="s">
        <v>5346</v>
      </c>
    </row>
    <row r="1037" customFormat="false" ht="13.5" hidden="false" customHeight="false" outlineLevel="0" collapsed="false">
      <c r="B1037" s="6" t="s">
        <v>1733</v>
      </c>
      <c r="L1037" s="6" t="s">
        <v>1734</v>
      </c>
      <c r="V1037" s="6" t="s">
        <v>1735</v>
      </c>
      <c r="AF1037" s="6" t="s">
        <v>1736</v>
      </c>
      <c r="AP1037" s="6" t="s">
        <v>1737</v>
      </c>
      <c r="AZ1037" s="6" t="s">
        <v>1738</v>
      </c>
    </row>
    <row r="1038" customFormat="false" ht="13.5" hidden="false" customHeight="false" outlineLevel="0" collapsed="false">
      <c r="B1038" s="6" t="s">
        <v>5347</v>
      </c>
      <c r="L1038" s="6" t="s">
        <v>5348</v>
      </c>
      <c r="V1038" s="6" t="s">
        <v>5349</v>
      </c>
      <c r="AF1038" s="6" t="s">
        <v>5350</v>
      </c>
      <c r="AP1038" s="6" t="s">
        <v>5351</v>
      </c>
      <c r="AZ1038" s="6" t="s">
        <v>5352</v>
      </c>
    </row>
    <row r="1039" customFormat="false" ht="13.5" hidden="false" customHeight="false" outlineLevel="0" collapsed="false">
      <c r="B1039" s="6" t="s">
        <v>5353</v>
      </c>
      <c r="L1039" s="6" t="s">
        <v>5354</v>
      </c>
      <c r="V1039" s="6" t="s">
        <v>5355</v>
      </c>
      <c r="AF1039" s="6" t="s">
        <v>5356</v>
      </c>
      <c r="AP1039" s="6" t="s">
        <v>5357</v>
      </c>
      <c r="AZ1039" s="6" t="s">
        <v>5358</v>
      </c>
    </row>
    <row r="1040" customFormat="false" ht="13.5" hidden="false" customHeight="false" outlineLevel="0" collapsed="false">
      <c r="B1040" s="6" t="s">
        <v>5359</v>
      </c>
      <c r="L1040" s="6" t="s">
        <v>5360</v>
      </c>
      <c r="V1040" s="6" t="s">
        <v>5361</v>
      </c>
      <c r="AF1040" s="6" t="s">
        <v>5362</v>
      </c>
      <c r="AP1040" s="6" t="s">
        <v>5363</v>
      </c>
      <c r="AZ1040" s="6" t="s">
        <v>5364</v>
      </c>
    </row>
    <row r="1041" customFormat="false" ht="13.5" hidden="false" customHeight="false" outlineLevel="0" collapsed="false">
      <c r="B1041" s="6" t="s">
        <v>5365</v>
      </c>
      <c r="L1041" s="6" t="s">
        <v>5366</v>
      </c>
      <c r="V1041" s="6" t="s">
        <v>5367</v>
      </c>
      <c r="AF1041" s="6" t="s">
        <v>5368</v>
      </c>
      <c r="AP1041" s="6" t="s">
        <v>5369</v>
      </c>
      <c r="AZ1041" s="6" t="s">
        <v>5370</v>
      </c>
    </row>
    <row r="1042" customFormat="false" ht="13.5" hidden="false" customHeight="false" outlineLevel="0" collapsed="false">
      <c r="B1042" s="6" t="s">
        <v>5371</v>
      </c>
      <c r="L1042" s="6" t="s">
        <v>5372</v>
      </c>
      <c r="V1042" s="6" t="s">
        <v>5373</v>
      </c>
      <c r="AF1042" s="6" t="s">
        <v>5374</v>
      </c>
      <c r="AP1042" s="6" t="s">
        <v>5375</v>
      </c>
      <c r="AZ1042" s="6" t="s">
        <v>5376</v>
      </c>
    </row>
    <row r="1043" customFormat="false" ht="13.5" hidden="false" customHeight="false" outlineLevel="0" collapsed="false">
      <c r="B1043" s="6" t="s">
        <v>5377</v>
      </c>
      <c r="L1043" s="6" t="s">
        <v>5378</v>
      </c>
      <c r="V1043" s="6" t="s">
        <v>5379</v>
      </c>
      <c r="AF1043" s="6" t="s">
        <v>5380</v>
      </c>
      <c r="AP1043" s="6" t="s">
        <v>5381</v>
      </c>
      <c r="AZ1043" s="6" t="s">
        <v>5382</v>
      </c>
    </row>
    <row r="1044" customFormat="false" ht="13.5" hidden="false" customHeight="false" outlineLevel="0" collapsed="false">
      <c r="B1044" s="6" t="s">
        <v>5383</v>
      </c>
      <c r="L1044" s="6" t="s">
        <v>5384</v>
      </c>
      <c r="V1044" s="6" t="s">
        <v>5385</v>
      </c>
      <c r="AF1044" s="6" t="s">
        <v>5386</v>
      </c>
      <c r="AP1044" s="6" t="s">
        <v>5387</v>
      </c>
      <c r="AZ1044" s="6" t="s">
        <v>5388</v>
      </c>
    </row>
    <row r="1045" customFormat="false" ht="13.5" hidden="false" customHeight="false" outlineLevel="0" collapsed="false">
      <c r="B1045" s="6" t="s">
        <v>5389</v>
      </c>
      <c r="L1045" s="6" t="s">
        <v>5390</v>
      </c>
      <c r="V1045" s="6" t="s">
        <v>5391</v>
      </c>
      <c r="AF1045" s="6" t="s">
        <v>5392</v>
      </c>
      <c r="AP1045" s="6" t="s">
        <v>5393</v>
      </c>
      <c r="AZ1045" s="6" t="s">
        <v>5394</v>
      </c>
    </row>
    <row r="1046" customFormat="false" ht="13.5" hidden="false" customHeight="false" outlineLevel="0" collapsed="false">
      <c r="B1046" s="6" t="s">
        <v>5395</v>
      </c>
      <c r="L1046" s="6" t="s">
        <v>5396</v>
      </c>
      <c r="V1046" s="6" t="s">
        <v>5397</v>
      </c>
      <c r="AF1046" s="6" t="s">
        <v>5398</v>
      </c>
      <c r="AP1046" s="6" t="s">
        <v>5399</v>
      </c>
      <c r="AZ1046" s="6" t="s">
        <v>5400</v>
      </c>
    </row>
    <row r="1047" customFormat="false" ht="13.5" hidden="false" customHeight="false" outlineLevel="0" collapsed="false">
      <c r="B1047" s="6" t="s">
        <v>5401</v>
      </c>
      <c r="L1047" s="6" t="s">
        <v>5402</v>
      </c>
      <c r="V1047" s="6" t="s">
        <v>5403</v>
      </c>
      <c r="AF1047" s="6" t="s">
        <v>5404</v>
      </c>
      <c r="AP1047" s="6" t="s">
        <v>5405</v>
      </c>
      <c r="AZ1047" s="6" t="s">
        <v>5406</v>
      </c>
    </row>
    <row r="1048" customFormat="false" ht="13.5" hidden="false" customHeight="false" outlineLevel="0" collapsed="false">
      <c r="B1048" s="6" t="s">
        <v>5407</v>
      </c>
      <c r="L1048" s="6" t="s">
        <v>5408</v>
      </c>
      <c r="V1048" s="6" t="s">
        <v>5409</v>
      </c>
      <c r="AF1048" s="6" t="s">
        <v>5410</v>
      </c>
      <c r="AP1048" s="6" t="s">
        <v>5411</v>
      </c>
      <c r="AZ1048" s="6" t="s">
        <v>5412</v>
      </c>
    </row>
    <row r="1049" customFormat="false" ht="13.5" hidden="false" customHeight="false" outlineLevel="0" collapsed="false">
      <c r="B1049" s="6" t="s">
        <v>5413</v>
      </c>
      <c r="L1049" s="6" t="s">
        <v>5414</v>
      </c>
      <c r="V1049" s="6" t="s">
        <v>5415</v>
      </c>
      <c r="AF1049" s="6" t="s">
        <v>5416</v>
      </c>
      <c r="AP1049" s="6" t="s">
        <v>5417</v>
      </c>
      <c r="AZ1049" s="6" t="s">
        <v>5418</v>
      </c>
    </row>
    <row r="1050" customFormat="false" ht="13.5" hidden="false" customHeight="false" outlineLevel="0" collapsed="false">
      <c r="B1050" s="6" t="s">
        <v>5419</v>
      </c>
      <c r="L1050" s="6" t="s">
        <v>5420</v>
      </c>
      <c r="V1050" s="6" t="s">
        <v>5421</v>
      </c>
      <c r="AF1050" s="6" t="s">
        <v>5422</v>
      </c>
      <c r="AP1050" s="6" t="s">
        <v>5423</v>
      </c>
      <c r="AZ1050" s="6" t="s">
        <v>5424</v>
      </c>
    </row>
    <row r="1051" customFormat="false" ht="13.5" hidden="false" customHeight="false" outlineLevel="0" collapsed="false">
      <c r="B1051" s="6" t="s">
        <v>5425</v>
      </c>
      <c r="L1051" s="6" t="s">
        <v>5426</v>
      </c>
      <c r="V1051" s="6" t="s">
        <v>5427</v>
      </c>
      <c r="AF1051" s="6" t="s">
        <v>5428</v>
      </c>
      <c r="AP1051" s="6" t="s">
        <v>5429</v>
      </c>
      <c r="AZ1051" s="6" t="s">
        <v>5430</v>
      </c>
    </row>
    <row r="1052" customFormat="false" ht="13.5" hidden="false" customHeight="false" outlineLevel="0" collapsed="false">
      <c r="B1052" s="6" t="s">
        <v>5431</v>
      </c>
      <c r="L1052" s="6" t="s">
        <v>5432</v>
      </c>
      <c r="V1052" s="6" t="s">
        <v>5433</v>
      </c>
      <c r="AF1052" s="6" t="s">
        <v>5434</v>
      </c>
      <c r="AP1052" s="6" t="s">
        <v>5435</v>
      </c>
      <c r="AZ1052" s="6" t="s">
        <v>5436</v>
      </c>
    </row>
    <row r="1053" customFormat="false" ht="13.5" hidden="false" customHeight="false" outlineLevel="0" collapsed="false">
      <c r="B1053" s="6" t="s">
        <v>1829</v>
      </c>
      <c r="AF1053" s="6" t="s">
        <v>1830</v>
      </c>
    </row>
    <row r="1054" customFormat="false" ht="13.5" hidden="false" customHeight="false" outlineLevel="0" collapsed="false">
      <c r="B1054" s="6" t="s">
        <v>5437</v>
      </c>
      <c r="AF1054" s="6" t="s">
        <v>5438</v>
      </c>
    </row>
    <row r="1055" customFormat="false" ht="13.5" hidden="false" customHeight="false" outlineLevel="0" collapsed="false">
      <c r="B1055" s="6" t="s">
        <v>5439</v>
      </c>
      <c r="AF1055" s="6" t="s">
        <v>5440</v>
      </c>
    </row>
    <row r="1056" customFormat="false" ht="13.5" hidden="false" customHeight="false" outlineLevel="0" collapsed="false">
      <c r="B1056" s="6" t="s">
        <v>5441</v>
      </c>
      <c r="AF1056" s="6" t="s">
        <v>5442</v>
      </c>
    </row>
    <row r="1057" customFormat="false" ht="13.5" hidden="false" customHeight="false" outlineLevel="0" collapsed="false">
      <c r="B1057" s="6" t="s">
        <v>5443</v>
      </c>
      <c r="AF1057" s="6" t="s">
        <v>5444</v>
      </c>
    </row>
    <row r="1058" customFormat="false" ht="13.5" hidden="false" customHeight="false" outlineLevel="0" collapsed="false">
      <c r="B1058" s="6" t="s">
        <v>5445</v>
      </c>
      <c r="AF1058" s="6" t="s">
        <v>5446</v>
      </c>
    </row>
    <row r="1059" customFormat="false" ht="13.5" hidden="false" customHeight="false" outlineLevel="0" collapsed="false">
      <c r="B1059" s="6" t="s">
        <v>5447</v>
      </c>
      <c r="AF1059" s="6" t="s">
        <v>5448</v>
      </c>
    </row>
    <row r="1060" customFormat="false" ht="13.5" hidden="false" customHeight="false" outlineLevel="0" collapsed="false">
      <c r="B1060" s="6" t="s">
        <v>5449</v>
      </c>
      <c r="AF1060" s="6" t="s">
        <v>5450</v>
      </c>
    </row>
    <row r="1061" customFormat="false" ht="13.5" hidden="false" customHeight="false" outlineLevel="0" collapsed="false">
      <c r="B1061" s="6" t="s">
        <v>5451</v>
      </c>
      <c r="AF1061" s="6" t="s">
        <v>5452</v>
      </c>
    </row>
    <row r="1062" customFormat="false" ht="13.5" hidden="false" customHeight="false" outlineLevel="0" collapsed="false">
      <c r="B1062" s="6" t="s">
        <v>5453</v>
      </c>
      <c r="AF1062" s="6" t="s">
        <v>5454</v>
      </c>
    </row>
    <row r="1063" customFormat="false" ht="13.5" hidden="false" customHeight="false" outlineLevel="0" collapsed="false">
      <c r="B1063" s="6" t="s">
        <v>5455</v>
      </c>
      <c r="AF1063" s="6" t="s">
        <v>5456</v>
      </c>
    </row>
    <row r="1064" customFormat="false" ht="13.5" hidden="false" customHeight="false" outlineLevel="0" collapsed="false">
      <c r="B1064" s="6" t="s">
        <v>5457</v>
      </c>
      <c r="AF1064" s="6" t="s">
        <v>5458</v>
      </c>
    </row>
    <row r="1065" customFormat="false" ht="13.5" hidden="false" customHeight="false" outlineLevel="0" collapsed="false">
      <c r="B1065" s="6" t="s">
        <v>5459</v>
      </c>
      <c r="AF1065" s="6" t="s">
        <v>5460</v>
      </c>
    </row>
    <row r="1066" customFormat="false" ht="13.5" hidden="false" customHeight="false" outlineLevel="0" collapsed="false">
      <c r="B1066" s="6" t="s">
        <v>5461</v>
      </c>
      <c r="AF1066" s="6" t="s">
        <v>5462</v>
      </c>
    </row>
    <row r="1067" customFormat="false" ht="13.5" hidden="false" customHeight="false" outlineLevel="0" collapsed="false">
      <c r="B1067" s="6" t="s">
        <v>5463</v>
      </c>
      <c r="AF1067" s="6" t="s">
        <v>5464</v>
      </c>
    </row>
    <row r="1068" customFormat="false" ht="13.5" hidden="false" customHeight="false" outlineLevel="0" collapsed="false">
      <c r="B1068" s="6" t="s">
        <v>5465</v>
      </c>
      <c r="AF1068" s="6" t="s">
        <v>5466</v>
      </c>
    </row>
    <row r="1070" customFormat="false" ht="13.5" hidden="false" customHeight="false" outlineLevel="0" collapsed="false">
      <c r="B1070" s="81" t="s">
        <v>5467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220</v>
      </c>
      <c r="L1071" s="6" t="s">
        <v>1221</v>
      </c>
      <c r="V1071" s="6" t="s">
        <v>1222</v>
      </c>
      <c r="AF1071" s="6" t="s">
        <v>1223</v>
      </c>
      <c r="AP1071" s="6" t="s">
        <v>1224</v>
      </c>
      <c r="AZ1071" s="6" t="s">
        <v>1225</v>
      </c>
    </row>
    <row r="1072" customFormat="false" ht="13.5" hidden="false" customHeight="false" outlineLevel="0" collapsed="false">
      <c r="B1072" s="6" t="s">
        <v>5468</v>
      </c>
      <c r="L1072" s="6" t="s">
        <v>5469</v>
      </c>
      <c r="V1072" s="6" t="s">
        <v>5470</v>
      </c>
      <c r="AF1072" s="6" t="s">
        <v>5471</v>
      </c>
      <c r="AP1072" s="6" t="s">
        <v>5472</v>
      </c>
      <c r="AZ1072" s="6" t="s">
        <v>5473</v>
      </c>
    </row>
    <row r="1073" customFormat="false" ht="13.5" hidden="false" customHeight="false" outlineLevel="0" collapsed="false">
      <c r="B1073" s="6" t="s">
        <v>5474</v>
      </c>
      <c r="L1073" s="6" t="s">
        <v>5475</v>
      </c>
      <c r="V1073" s="6" t="s">
        <v>5476</v>
      </c>
      <c r="AF1073" s="6" t="s">
        <v>5477</v>
      </c>
      <c r="AP1073" s="6" t="s">
        <v>5478</v>
      </c>
      <c r="AZ1073" s="6" t="s">
        <v>5479</v>
      </c>
    </row>
    <row r="1074" customFormat="false" ht="13.5" hidden="false" customHeight="false" outlineLevel="0" collapsed="false">
      <c r="B1074" s="6" t="s">
        <v>5480</v>
      </c>
      <c r="L1074" s="6" t="s">
        <v>5481</v>
      </c>
      <c r="V1074" s="6" t="s">
        <v>5482</v>
      </c>
      <c r="AF1074" s="6" t="s">
        <v>5483</v>
      </c>
      <c r="AP1074" s="6" t="s">
        <v>5484</v>
      </c>
      <c r="AZ1074" s="6" t="s">
        <v>5485</v>
      </c>
    </row>
    <row r="1075" customFormat="false" ht="13.5" hidden="false" customHeight="false" outlineLevel="0" collapsed="false">
      <c r="B1075" s="6" t="s">
        <v>5486</v>
      </c>
      <c r="L1075" s="6" t="s">
        <v>5487</v>
      </c>
      <c r="V1075" s="6" t="s">
        <v>5488</v>
      </c>
      <c r="AF1075" s="6" t="s">
        <v>5489</v>
      </c>
      <c r="AP1075" s="6" t="s">
        <v>5490</v>
      </c>
      <c r="AZ1075" s="6" t="s">
        <v>5491</v>
      </c>
    </row>
    <row r="1076" customFormat="false" ht="13.5" hidden="false" customHeight="false" outlineLevel="0" collapsed="false">
      <c r="B1076" s="6" t="s">
        <v>5492</v>
      </c>
      <c r="L1076" s="6" t="s">
        <v>5493</v>
      </c>
      <c r="V1076" s="6" t="s">
        <v>5494</v>
      </c>
      <c r="AF1076" s="6" t="s">
        <v>5495</v>
      </c>
      <c r="AP1076" s="6" t="s">
        <v>5496</v>
      </c>
      <c r="AZ1076" s="6" t="s">
        <v>5497</v>
      </c>
    </row>
    <row r="1077" customFormat="false" ht="13.5" hidden="false" customHeight="false" outlineLevel="0" collapsed="false">
      <c r="B1077" s="6" t="s">
        <v>5498</v>
      </c>
      <c r="L1077" s="6" t="s">
        <v>5499</v>
      </c>
      <c r="V1077" s="6" t="s">
        <v>5500</v>
      </c>
      <c r="AF1077" s="6" t="s">
        <v>5501</v>
      </c>
      <c r="AP1077" s="6" t="s">
        <v>5502</v>
      </c>
      <c r="AZ1077" s="6" t="s">
        <v>5503</v>
      </c>
    </row>
    <row r="1078" customFormat="false" ht="13.5" hidden="false" customHeight="false" outlineLevel="0" collapsed="false">
      <c r="B1078" s="6" t="s">
        <v>5504</v>
      </c>
      <c r="L1078" s="6" t="s">
        <v>5505</v>
      </c>
      <c r="V1078" s="6" t="s">
        <v>5506</v>
      </c>
      <c r="AF1078" s="6" t="s">
        <v>5507</v>
      </c>
      <c r="AP1078" s="6" t="s">
        <v>5508</v>
      </c>
      <c r="AZ1078" s="6" t="s">
        <v>5509</v>
      </c>
    </row>
    <row r="1079" customFormat="false" ht="13.5" hidden="false" customHeight="false" outlineLevel="0" collapsed="false">
      <c r="B1079" s="6" t="s">
        <v>5510</v>
      </c>
      <c r="L1079" s="6" t="s">
        <v>5511</v>
      </c>
      <c r="V1079" s="6" t="s">
        <v>5512</v>
      </c>
      <c r="AF1079" s="6" t="s">
        <v>5513</v>
      </c>
      <c r="AP1079" s="6" t="s">
        <v>5514</v>
      </c>
      <c r="AZ1079" s="6" t="s">
        <v>5515</v>
      </c>
    </row>
    <row r="1080" customFormat="false" ht="13.5" hidden="false" customHeight="false" outlineLevel="0" collapsed="false">
      <c r="B1080" s="6" t="s">
        <v>5516</v>
      </c>
      <c r="L1080" s="6" t="s">
        <v>5517</v>
      </c>
      <c r="V1080" s="6" t="s">
        <v>5518</v>
      </c>
      <c r="AF1080" s="6" t="s">
        <v>5519</v>
      </c>
      <c r="AP1080" s="6" t="s">
        <v>5520</v>
      </c>
      <c r="AZ1080" s="6" t="s">
        <v>5521</v>
      </c>
    </row>
    <row r="1081" customFormat="false" ht="13.5" hidden="false" customHeight="false" outlineLevel="0" collapsed="false">
      <c r="B1081" s="6" t="s">
        <v>5522</v>
      </c>
      <c r="L1081" s="6" t="s">
        <v>5523</v>
      </c>
      <c r="V1081" s="6" t="s">
        <v>5524</v>
      </c>
      <c r="AF1081" s="6" t="s">
        <v>5525</v>
      </c>
      <c r="AP1081" s="6" t="s">
        <v>5526</v>
      </c>
      <c r="AZ1081" s="6" t="s">
        <v>5527</v>
      </c>
    </row>
    <row r="1082" customFormat="false" ht="13.5" hidden="false" customHeight="false" outlineLevel="0" collapsed="false">
      <c r="B1082" s="6" t="s">
        <v>5528</v>
      </c>
      <c r="L1082" s="6" t="s">
        <v>5529</v>
      </c>
      <c r="V1082" s="6" t="s">
        <v>5530</v>
      </c>
      <c r="AF1082" s="6" t="s">
        <v>5531</v>
      </c>
      <c r="AP1082" s="6" t="s">
        <v>5532</v>
      </c>
      <c r="AZ1082" s="6" t="s">
        <v>5533</v>
      </c>
    </row>
    <row r="1083" customFormat="false" ht="13.5" hidden="false" customHeight="false" outlineLevel="0" collapsed="false">
      <c r="B1083" s="6" t="s">
        <v>5534</v>
      </c>
      <c r="L1083" s="6" t="s">
        <v>5535</v>
      </c>
      <c r="V1083" s="6" t="s">
        <v>5536</v>
      </c>
      <c r="AF1083" s="6" t="s">
        <v>5537</v>
      </c>
      <c r="AP1083" s="6" t="s">
        <v>5538</v>
      </c>
      <c r="AZ1083" s="6" t="s">
        <v>5539</v>
      </c>
    </row>
    <row r="1084" customFormat="false" ht="13.5" hidden="false" customHeight="false" outlineLevel="0" collapsed="false">
      <c r="B1084" s="6" t="s">
        <v>5540</v>
      </c>
      <c r="L1084" s="6" t="s">
        <v>5541</v>
      </c>
      <c r="V1084" s="6" t="s">
        <v>5542</v>
      </c>
      <c r="AF1084" s="6" t="s">
        <v>5543</v>
      </c>
      <c r="AP1084" s="6" t="s">
        <v>5544</v>
      </c>
      <c r="AZ1084" s="6" t="s">
        <v>5545</v>
      </c>
    </row>
    <row r="1085" customFormat="false" ht="13.5" hidden="false" customHeight="false" outlineLevel="0" collapsed="false">
      <c r="B1085" s="6" t="s">
        <v>5546</v>
      </c>
      <c r="L1085" s="6" t="s">
        <v>5547</v>
      </c>
      <c r="V1085" s="6" t="s">
        <v>5548</v>
      </c>
      <c r="AF1085" s="6" t="s">
        <v>5549</v>
      </c>
      <c r="AP1085" s="6" t="s">
        <v>5550</v>
      </c>
      <c r="AZ1085" s="6" t="s">
        <v>5551</v>
      </c>
    </row>
    <row r="1086" customFormat="false" ht="13.5" hidden="false" customHeight="false" outlineLevel="0" collapsed="false">
      <c r="B1086" s="6" t="s">
        <v>5552</v>
      </c>
      <c r="L1086" s="6" t="s">
        <v>5553</v>
      </c>
      <c r="V1086" s="6" t="s">
        <v>5554</v>
      </c>
      <c r="AF1086" s="6" t="s">
        <v>5555</v>
      </c>
      <c r="AP1086" s="6" t="s">
        <v>5556</v>
      </c>
      <c r="AZ1086" s="6" t="s">
        <v>5557</v>
      </c>
    </row>
    <row r="1087" customFormat="false" ht="13.5" hidden="false" customHeight="false" outlineLevel="0" collapsed="false">
      <c r="B1087" s="6" t="s">
        <v>1306</v>
      </c>
      <c r="L1087" s="6" t="s">
        <v>1307</v>
      </c>
      <c r="V1087" s="6" t="s">
        <v>1308</v>
      </c>
      <c r="AF1087" s="6" t="s">
        <v>1309</v>
      </c>
      <c r="AP1087" s="6" t="s">
        <v>1310</v>
      </c>
      <c r="AZ1087" s="6" t="s">
        <v>1311</v>
      </c>
    </row>
    <row r="1088" customFormat="false" ht="13.5" hidden="false" customHeight="false" outlineLevel="0" collapsed="false">
      <c r="B1088" s="6" t="s">
        <v>5558</v>
      </c>
      <c r="L1088" s="6" t="s">
        <v>5559</v>
      </c>
      <c r="V1088" s="6" t="s">
        <v>5560</v>
      </c>
      <c r="AF1088" s="6" t="s">
        <v>5561</v>
      </c>
      <c r="AP1088" s="6" t="s">
        <v>5562</v>
      </c>
      <c r="AZ1088" s="6" t="s">
        <v>5563</v>
      </c>
    </row>
    <row r="1089" customFormat="false" ht="13.5" hidden="false" customHeight="false" outlineLevel="0" collapsed="false">
      <c r="B1089" s="6" t="s">
        <v>5564</v>
      </c>
      <c r="L1089" s="6" t="s">
        <v>5565</v>
      </c>
      <c r="V1089" s="6" t="s">
        <v>5566</v>
      </c>
      <c r="AF1089" s="6" t="s">
        <v>5567</v>
      </c>
      <c r="AP1089" s="6" t="s">
        <v>5568</v>
      </c>
      <c r="AZ1089" s="6" t="s">
        <v>5569</v>
      </c>
    </row>
    <row r="1090" customFormat="false" ht="13.5" hidden="false" customHeight="false" outlineLevel="0" collapsed="false">
      <c r="B1090" s="6" t="s">
        <v>5570</v>
      </c>
      <c r="L1090" s="6" t="s">
        <v>5571</v>
      </c>
      <c r="V1090" s="6" t="s">
        <v>5572</v>
      </c>
      <c r="AF1090" s="6" t="s">
        <v>5573</v>
      </c>
      <c r="AP1090" s="6" t="s">
        <v>5574</v>
      </c>
      <c r="AZ1090" s="6" t="s">
        <v>5575</v>
      </c>
    </row>
    <row r="1091" customFormat="false" ht="13.5" hidden="false" customHeight="false" outlineLevel="0" collapsed="false">
      <c r="B1091" s="6" t="s">
        <v>5576</v>
      </c>
      <c r="L1091" s="6" t="s">
        <v>5577</v>
      </c>
      <c r="V1091" s="6" t="s">
        <v>5578</v>
      </c>
      <c r="AF1091" s="6" t="s">
        <v>5579</v>
      </c>
      <c r="AP1091" s="6" t="s">
        <v>5580</v>
      </c>
      <c r="AZ1091" s="6" t="s">
        <v>5581</v>
      </c>
    </row>
    <row r="1092" customFormat="false" ht="13.5" hidden="false" customHeight="false" outlineLevel="0" collapsed="false">
      <c r="B1092" s="6" t="s">
        <v>5582</v>
      </c>
      <c r="L1092" s="6" t="s">
        <v>5583</v>
      </c>
      <c r="V1092" s="6" t="s">
        <v>5584</v>
      </c>
      <c r="AF1092" s="6" t="s">
        <v>5585</v>
      </c>
      <c r="AP1092" s="6" t="s">
        <v>5586</v>
      </c>
      <c r="AZ1092" s="6" t="s">
        <v>5587</v>
      </c>
    </row>
    <row r="1093" customFormat="false" ht="13.5" hidden="false" customHeight="false" outlineLevel="0" collapsed="false">
      <c r="B1093" s="6" t="s">
        <v>5588</v>
      </c>
      <c r="L1093" s="6" t="s">
        <v>5589</v>
      </c>
      <c r="V1093" s="6" t="s">
        <v>5590</v>
      </c>
      <c r="AF1093" s="6" t="s">
        <v>5591</v>
      </c>
      <c r="AP1093" s="6" t="s">
        <v>5592</v>
      </c>
      <c r="AZ1093" s="6" t="s">
        <v>5593</v>
      </c>
    </row>
    <row r="1094" customFormat="false" ht="13.5" hidden="false" customHeight="false" outlineLevel="0" collapsed="false">
      <c r="B1094" s="6" t="s">
        <v>5594</v>
      </c>
      <c r="L1094" s="6" t="s">
        <v>5595</v>
      </c>
      <c r="V1094" s="6" t="s">
        <v>5596</v>
      </c>
      <c r="AF1094" s="6" t="s">
        <v>5597</v>
      </c>
      <c r="AP1094" s="6" t="s">
        <v>5598</v>
      </c>
      <c r="AZ1094" s="6" t="s">
        <v>5599</v>
      </c>
    </row>
    <row r="1095" customFormat="false" ht="13.5" hidden="false" customHeight="false" outlineLevel="0" collapsed="false">
      <c r="B1095" s="6" t="s">
        <v>5600</v>
      </c>
      <c r="L1095" s="6" t="s">
        <v>5601</v>
      </c>
      <c r="V1095" s="6" t="s">
        <v>5602</v>
      </c>
      <c r="AF1095" s="6" t="s">
        <v>5603</v>
      </c>
      <c r="AP1095" s="6" t="s">
        <v>5604</v>
      </c>
      <c r="AZ1095" s="6" t="s">
        <v>5605</v>
      </c>
    </row>
    <row r="1096" customFormat="false" ht="13.5" hidden="false" customHeight="false" outlineLevel="0" collapsed="false">
      <c r="B1096" s="6" t="s">
        <v>5606</v>
      </c>
      <c r="L1096" s="6" t="s">
        <v>5607</v>
      </c>
      <c r="V1096" s="6" t="s">
        <v>5608</v>
      </c>
      <c r="AF1096" s="6" t="s">
        <v>5609</v>
      </c>
      <c r="AP1096" s="6" t="s">
        <v>5610</v>
      </c>
      <c r="AZ1096" s="6" t="s">
        <v>5611</v>
      </c>
    </row>
    <row r="1097" customFormat="false" ht="13.5" hidden="false" customHeight="false" outlineLevel="0" collapsed="false">
      <c r="B1097" s="6" t="s">
        <v>5612</v>
      </c>
      <c r="L1097" s="6" t="s">
        <v>5613</v>
      </c>
      <c r="V1097" s="6" t="s">
        <v>5614</v>
      </c>
      <c r="AF1097" s="6" t="s">
        <v>5615</v>
      </c>
      <c r="AP1097" s="6" t="s">
        <v>5616</v>
      </c>
      <c r="AZ1097" s="6" t="s">
        <v>5617</v>
      </c>
    </row>
    <row r="1098" customFormat="false" ht="13.5" hidden="false" customHeight="false" outlineLevel="0" collapsed="false">
      <c r="B1098" s="6" t="s">
        <v>5618</v>
      </c>
      <c r="L1098" s="6" t="s">
        <v>5619</v>
      </c>
      <c r="V1098" s="6" t="s">
        <v>5620</v>
      </c>
      <c r="AF1098" s="6" t="s">
        <v>5621</v>
      </c>
      <c r="AP1098" s="6" t="s">
        <v>5622</v>
      </c>
      <c r="AZ1098" s="6" t="s">
        <v>5623</v>
      </c>
    </row>
    <row r="1099" customFormat="false" ht="13.5" hidden="false" customHeight="false" outlineLevel="0" collapsed="false">
      <c r="B1099" s="6" t="s">
        <v>5624</v>
      </c>
      <c r="L1099" s="6" t="s">
        <v>5625</v>
      </c>
      <c r="V1099" s="6" t="s">
        <v>5626</v>
      </c>
      <c r="AF1099" s="6" t="s">
        <v>5627</v>
      </c>
      <c r="AP1099" s="6" t="s">
        <v>5628</v>
      </c>
      <c r="AZ1099" s="6" t="s">
        <v>5629</v>
      </c>
    </row>
    <row r="1100" customFormat="false" ht="13.5" hidden="false" customHeight="false" outlineLevel="0" collapsed="false">
      <c r="B1100" s="6" t="s">
        <v>5630</v>
      </c>
      <c r="L1100" s="6" t="s">
        <v>5631</v>
      </c>
      <c r="V1100" s="6" t="s">
        <v>5632</v>
      </c>
      <c r="AF1100" s="6" t="s">
        <v>5633</v>
      </c>
      <c r="AP1100" s="6" t="s">
        <v>5634</v>
      </c>
      <c r="AZ1100" s="6" t="s">
        <v>5635</v>
      </c>
    </row>
    <row r="1101" customFormat="false" ht="13.5" hidden="false" customHeight="false" outlineLevel="0" collapsed="false">
      <c r="B1101" s="6" t="s">
        <v>5636</v>
      </c>
      <c r="L1101" s="6" t="s">
        <v>5637</v>
      </c>
      <c r="V1101" s="6" t="s">
        <v>5638</v>
      </c>
      <c r="AF1101" s="6" t="s">
        <v>5639</v>
      </c>
      <c r="AP1101" s="6" t="s">
        <v>5640</v>
      </c>
      <c r="AZ1101" s="6" t="s">
        <v>5641</v>
      </c>
    </row>
    <row r="1102" customFormat="false" ht="13.5" hidden="false" customHeight="false" outlineLevel="0" collapsed="false">
      <c r="B1102" s="6" t="s">
        <v>5642</v>
      </c>
      <c r="L1102" s="6" t="s">
        <v>5643</v>
      </c>
      <c r="V1102" s="6" t="s">
        <v>5644</v>
      </c>
      <c r="AF1102" s="6" t="s">
        <v>5645</v>
      </c>
      <c r="AP1102" s="6" t="s">
        <v>5646</v>
      </c>
      <c r="AZ1102" s="6" t="s">
        <v>5647</v>
      </c>
    </row>
    <row r="1103" customFormat="false" ht="13.5" hidden="false" customHeight="false" outlineLevel="0" collapsed="false">
      <c r="B1103" s="6" t="s">
        <v>1401</v>
      </c>
      <c r="AF1103" s="6" t="s">
        <v>1402</v>
      </c>
    </row>
    <row r="1104" customFormat="false" ht="13.5" hidden="false" customHeight="false" outlineLevel="0" collapsed="false">
      <c r="B1104" s="6" t="s">
        <v>5648</v>
      </c>
      <c r="AF1104" s="6" t="s">
        <v>5649</v>
      </c>
    </row>
    <row r="1105" customFormat="false" ht="13.5" hidden="false" customHeight="false" outlineLevel="0" collapsed="false">
      <c r="B1105" s="6" t="s">
        <v>5650</v>
      </c>
      <c r="AF1105" s="6" t="s">
        <v>5651</v>
      </c>
    </row>
    <row r="1106" customFormat="false" ht="13.5" hidden="false" customHeight="false" outlineLevel="0" collapsed="false">
      <c r="B1106" s="6" t="s">
        <v>5652</v>
      </c>
      <c r="AF1106" s="6" t="s">
        <v>5653</v>
      </c>
    </row>
    <row r="1107" customFormat="false" ht="13.5" hidden="false" customHeight="false" outlineLevel="0" collapsed="false">
      <c r="B1107" s="6" t="s">
        <v>5654</v>
      </c>
      <c r="AF1107" s="6" t="s">
        <v>5655</v>
      </c>
    </row>
    <row r="1108" customFormat="false" ht="13.5" hidden="false" customHeight="false" outlineLevel="0" collapsed="false">
      <c r="B1108" s="6" t="s">
        <v>5656</v>
      </c>
      <c r="AF1108" s="6" t="s">
        <v>5657</v>
      </c>
    </row>
    <row r="1109" customFormat="false" ht="13.5" hidden="false" customHeight="false" outlineLevel="0" collapsed="false">
      <c r="B1109" s="6" t="s">
        <v>5658</v>
      </c>
      <c r="AF1109" s="6" t="s">
        <v>5659</v>
      </c>
    </row>
    <row r="1110" customFormat="false" ht="13.5" hidden="false" customHeight="false" outlineLevel="0" collapsed="false">
      <c r="B1110" s="6" t="s">
        <v>5660</v>
      </c>
      <c r="AF1110" s="6" t="s">
        <v>5661</v>
      </c>
    </row>
    <row r="1111" customFormat="false" ht="13.5" hidden="false" customHeight="false" outlineLevel="0" collapsed="false">
      <c r="B1111" s="6" t="s">
        <v>5662</v>
      </c>
      <c r="AF1111" s="6" t="s">
        <v>5663</v>
      </c>
    </row>
    <row r="1112" customFormat="false" ht="13.5" hidden="false" customHeight="false" outlineLevel="0" collapsed="false">
      <c r="B1112" s="6" t="s">
        <v>5664</v>
      </c>
      <c r="AF1112" s="6" t="s">
        <v>5665</v>
      </c>
    </row>
    <row r="1113" customFormat="false" ht="13.5" hidden="false" customHeight="false" outlineLevel="0" collapsed="false">
      <c r="B1113" s="6" t="s">
        <v>5666</v>
      </c>
      <c r="AF1113" s="6" t="s">
        <v>5667</v>
      </c>
    </row>
    <row r="1114" customFormat="false" ht="13.5" hidden="false" customHeight="false" outlineLevel="0" collapsed="false">
      <c r="B1114" s="6" t="s">
        <v>5668</v>
      </c>
      <c r="AF1114" s="6" t="s">
        <v>5669</v>
      </c>
    </row>
    <row r="1115" customFormat="false" ht="13.5" hidden="false" customHeight="false" outlineLevel="0" collapsed="false">
      <c r="B1115" s="6" t="s">
        <v>5670</v>
      </c>
      <c r="AF1115" s="6" t="s">
        <v>5671</v>
      </c>
    </row>
    <row r="1116" customFormat="false" ht="13.5" hidden="false" customHeight="false" outlineLevel="0" collapsed="false">
      <c r="B1116" s="6" t="s">
        <v>5672</v>
      </c>
      <c r="AF1116" s="6" t="s">
        <v>5673</v>
      </c>
    </row>
    <row r="1117" customFormat="false" ht="13.5" hidden="false" customHeight="false" outlineLevel="0" collapsed="false">
      <c r="B1117" s="6" t="s">
        <v>5674</v>
      </c>
      <c r="AF1117" s="6" t="s">
        <v>5675</v>
      </c>
    </row>
    <row r="1118" customFormat="false" ht="13.5" hidden="false" customHeight="false" outlineLevel="0" collapsed="false">
      <c r="B1118" s="6" t="s">
        <v>5676</v>
      </c>
      <c r="AF1118" s="6" t="s">
        <v>5677</v>
      </c>
    </row>
    <row r="1120" customFormat="false" ht="13.5" hidden="false" customHeight="false" outlineLevel="0" collapsed="false">
      <c r="B1120" s="6" t="s">
        <v>1433</v>
      </c>
      <c r="L1120" s="6" t="s">
        <v>1434</v>
      </c>
      <c r="V1120" s="6" t="s">
        <v>1435</v>
      </c>
      <c r="AF1120" s="6" t="s">
        <v>1436</v>
      </c>
      <c r="AP1120" s="6" t="s">
        <v>1437</v>
      </c>
      <c r="AZ1120" s="6" t="s">
        <v>1438</v>
      </c>
    </row>
    <row r="1121" customFormat="false" ht="13.5" hidden="false" customHeight="false" outlineLevel="0" collapsed="false">
      <c r="B1121" s="6" t="s">
        <v>5678</v>
      </c>
      <c r="L1121" s="6" t="s">
        <v>5679</v>
      </c>
      <c r="V1121" s="6" t="s">
        <v>5680</v>
      </c>
      <c r="AF1121" s="6" t="s">
        <v>5681</v>
      </c>
      <c r="AP1121" s="6" t="s">
        <v>5682</v>
      </c>
      <c r="AZ1121" s="6" t="s">
        <v>5683</v>
      </c>
    </row>
    <row r="1122" customFormat="false" ht="13.5" hidden="false" customHeight="false" outlineLevel="0" collapsed="false">
      <c r="B1122" s="6" t="s">
        <v>5684</v>
      </c>
      <c r="L1122" s="6" t="s">
        <v>5685</v>
      </c>
      <c r="V1122" s="6" t="s">
        <v>5686</v>
      </c>
      <c r="AF1122" s="6" t="s">
        <v>5687</v>
      </c>
      <c r="AP1122" s="6" t="s">
        <v>5688</v>
      </c>
      <c r="AZ1122" s="6" t="s">
        <v>5689</v>
      </c>
    </row>
    <row r="1123" customFormat="false" ht="13.5" hidden="false" customHeight="false" outlineLevel="0" collapsed="false">
      <c r="B1123" s="6" t="s">
        <v>5690</v>
      </c>
      <c r="L1123" s="6" t="s">
        <v>5691</v>
      </c>
      <c r="V1123" s="6" t="s">
        <v>5692</v>
      </c>
      <c r="AF1123" s="6" t="s">
        <v>5693</v>
      </c>
      <c r="AP1123" s="6" t="s">
        <v>5694</v>
      </c>
      <c r="AZ1123" s="6" t="s">
        <v>5695</v>
      </c>
    </row>
    <row r="1124" customFormat="false" ht="13.5" hidden="false" customHeight="false" outlineLevel="0" collapsed="false">
      <c r="B1124" s="6" t="s">
        <v>5696</v>
      </c>
      <c r="L1124" s="6" t="s">
        <v>5697</v>
      </c>
      <c r="V1124" s="6" t="s">
        <v>5698</v>
      </c>
      <c r="AF1124" s="6" t="s">
        <v>5699</v>
      </c>
      <c r="AP1124" s="6" t="s">
        <v>5700</v>
      </c>
      <c r="AZ1124" s="6" t="s">
        <v>5701</v>
      </c>
    </row>
    <row r="1125" customFormat="false" ht="13.5" hidden="false" customHeight="false" outlineLevel="0" collapsed="false">
      <c r="B1125" s="6" t="s">
        <v>5702</v>
      </c>
      <c r="L1125" s="6" t="s">
        <v>5703</v>
      </c>
      <c r="V1125" s="6" t="s">
        <v>5704</v>
      </c>
      <c r="AF1125" s="6" t="s">
        <v>5705</v>
      </c>
      <c r="AP1125" s="6" t="s">
        <v>5706</v>
      </c>
      <c r="AZ1125" s="6" t="s">
        <v>5707</v>
      </c>
    </row>
    <row r="1126" customFormat="false" ht="13.5" hidden="false" customHeight="false" outlineLevel="0" collapsed="false">
      <c r="B1126" s="6" t="s">
        <v>5708</v>
      </c>
      <c r="L1126" s="6" t="s">
        <v>5709</v>
      </c>
      <c r="V1126" s="6" t="s">
        <v>5710</v>
      </c>
      <c r="AF1126" s="6" t="s">
        <v>5711</v>
      </c>
      <c r="AP1126" s="6" t="s">
        <v>5712</v>
      </c>
      <c r="AZ1126" s="6" t="s">
        <v>5713</v>
      </c>
    </row>
    <row r="1127" customFormat="false" ht="13.5" hidden="false" customHeight="false" outlineLevel="0" collapsed="false">
      <c r="B1127" s="6" t="s">
        <v>5714</v>
      </c>
      <c r="L1127" s="6" t="s">
        <v>5715</v>
      </c>
      <c r="V1127" s="6" t="s">
        <v>5716</v>
      </c>
      <c r="AF1127" s="6" t="s">
        <v>5717</v>
      </c>
      <c r="AP1127" s="6" t="s">
        <v>5718</v>
      </c>
      <c r="AZ1127" s="6" t="s">
        <v>5719</v>
      </c>
    </row>
    <row r="1128" customFormat="false" ht="13.5" hidden="false" customHeight="false" outlineLevel="0" collapsed="false">
      <c r="B1128" s="6" t="s">
        <v>5720</v>
      </c>
      <c r="L1128" s="6" t="s">
        <v>5721</v>
      </c>
      <c r="V1128" s="6" t="s">
        <v>5722</v>
      </c>
      <c r="AF1128" s="6" t="s">
        <v>5723</v>
      </c>
      <c r="AP1128" s="6" t="s">
        <v>5724</v>
      </c>
      <c r="AZ1128" s="6" t="s">
        <v>5725</v>
      </c>
    </row>
    <row r="1129" customFormat="false" ht="13.5" hidden="false" customHeight="false" outlineLevel="0" collapsed="false">
      <c r="B1129" s="6" t="s">
        <v>5726</v>
      </c>
      <c r="L1129" s="6" t="s">
        <v>5727</v>
      </c>
      <c r="V1129" s="6" t="s">
        <v>5728</v>
      </c>
      <c r="AF1129" s="6" t="s">
        <v>5729</v>
      </c>
      <c r="AP1129" s="6" t="s">
        <v>5730</v>
      </c>
      <c r="AZ1129" s="6" t="s">
        <v>5731</v>
      </c>
    </row>
    <row r="1130" customFormat="false" ht="13.5" hidden="false" customHeight="false" outlineLevel="0" collapsed="false">
      <c r="B1130" s="6" t="s">
        <v>5732</v>
      </c>
      <c r="L1130" s="6" t="s">
        <v>5733</v>
      </c>
      <c r="V1130" s="6" t="s">
        <v>5734</v>
      </c>
      <c r="AF1130" s="6" t="s">
        <v>5735</v>
      </c>
      <c r="AP1130" s="6" t="s">
        <v>5736</v>
      </c>
      <c r="AZ1130" s="6" t="s">
        <v>5737</v>
      </c>
    </row>
    <row r="1131" customFormat="false" ht="13.5" hidden="false" customHeight="false" outlineLevel="0" collapsed="false">
      <c r="B1131" s="6" t="s">
        <v>5738</v>
      </c>
      <c r="L1131" s="6" t="s">
        <v>5739</v>
      </c>
      <c r="V1131" s="6" t="s">
        <v>5740</v>
      </c>
      <c r="AF1131" s="6" t="s">
        <v>5741</v>
      </c>
      <c r="AP1131" s="6" t="s">
        <v>5742</v>
      </c>
      <c r="AZ1131" s="6" t="s">
        <v>5743</v>
      </c>
    </row>
    <row r="1132" customFormat="false" ht="13.5" hidden="false" customHeight="false" outlineLevel="0" collapsed="false">
      <c r="B1132" s="6" t="s">
        <v>5744</v>
      </c>
      <c r="L1132" s="6" t="s">
        <v>5745</v>
      </c>
      <c r="V1132" s="6" t="s">
        <v>5746</v>
      </c>
      <c r="AF1132" s="6" t="s">
        <v>5747</v>
      </c>
      <c r="AP1132" s="6" t="s">
        <v>5748</v>
      </c>
      <c r="AZ1132" s="6" t="s">
        <v>5749</v>
      </c>
    </row>
    <row r="1133" customFormat="false" ht="13.5" hidden="false" customHeight="false" outlineLevel="0" collapsed="false">
      <c r="B1133" s="6" t="s">
        <v>5750</v>
      </c>
      <c r="L1133" s="6" t="s">
        <v>5751</v>
      </c>
      <c r="V1133" s="6" t="s">
        <v>5752</v>
      </c>
      <c r="AF1133" s="6" t="s">
        <v>5753</v>
      </c>
      <c r="AP1133" s="6" t="s">
        <v>5754</v>
      </c>
      <c r="AZ1133" s="6" t="s">
        <v>5755</v>
      </c>
    </row>
    <row r="1134" customFormat="false" ht="13.5" hidden="false" customHeight="false" outlineLevel="0" collapsed="false">
      <c r="B1134" s="6" t="s">
        <v>5756</v>
      </c>
      <c r="L1134" s="6" t="s">
        <v>5757</v>
      </c>
      <c r="V1134" s="6" t="s">
        <v>5758</v>
      </c>
      <c r="AF1134" s="6" t="s">
        <v>5759</v>
      </c>
      <c r="AP1134" s="6" t="s">
        <v>5760</v>
      </c>
      <c r="AZ1134" s="6" t="s">
        <v>5761</v>
      </c>
    </row>
    <row r="1135" customFormat="false" ht="13.5" hidden="false" customHeight="false" outlineLevel="0" collapsed="false">
      <c r="B1135" s="6" t="s">
        <v>5762</v>
      </c>
      <c r="L1135" s="6" t="s">
        <v>5763</v>
      </c>
      <c r="V1135" s="6" t="s">
        <v>5764</v>
      </c>
      <c r="AF1135" s="6" t="s">
        <v>5765</v>
      </c>
      <c r="AP1135" s="6" t="s">
        <v>5766</v>
      </c>
      <c r="AZ1135" s="6" t="s">
        <v>5767</v>
      </c>
    </row>
    <row r="1136" customFormat="false" ht="13.5" hidden="false" customHeight="false" outlineLevel="0" collapsed="false">
      <c r="B1136" s="6" t="s">
        <v>1519</v>
      </c>
      <c r="L1136" s="6" t="s">
        <v>1520</v>
      </c>
      <c r="V1136" s="6" t="s">
        <v>1521</v>
      </c>
      <c r="AF1136" s="6" t="s">
        <v>1522</v>
      </c>
      <c r="AP1136" s="6" t="s">
        <v>1523</v>
      </c>
      <c r="AZ1136" s="6" t="s">
        <v>1524</v>
      </c>
    </row>
    <row r="1137" customFormat="false" ht="13.5" hidden="false" customHeight="false" outlineLevel="0" collapsed="false">
      <c r="B1137" s="6" t="s">
        <v>5768</v>
      </c>
      <c r="L1137" s="6" t="s">
        <v>5769</v>
      </c>
      <c r="V1137" s="6" t="s">
        <v>5770</v>
      </c>
      <c r="AF1137" s="6" t="s">
        <v>5771</v>
      </c>
      <c r="AP1137" s="6" t="s">
        <v>5772</v>
      </c>
      <c r="AZ1137" s="6" t="s">
        <v>5773</v>
      </c>
    </row>
    <row r="1138" customFormat="false" ht="13.5" hidden="false" customHeight="false" outlineLevel="0" collapsed="false">
      <c r="B1138" s="6" t="s">
        <v>5774</v>
      </c>
      <c r="L1138" s="6" t="s">
        <v>5775</v>
      </c>
      <c r="V1138" s="6" t="s">
        <v>5776</v>
      </c>
      <c r="AF1138" s="6" t="s">
        <v>5777</v>
      </c>
      <c r="AP1138" s="6" t="s">
        <v>5778</v>
      </c>
      <c r="AZ1138" s="6" t="s">
        <v>5779</v>
      </c>
    </row>
    <row r="1139" customFormat="false" ht="13.5" hidden="false" customHeight="false" outlineLevel="0" collapsed="false">
      <c r="B1139" s="6" t="s">
        <v>5780</v>
      </c>
      <c r="L1139" s="6" t="s">
        <v>5781</v>
      </c>
      <c r="V1139" s="6" t="s">
        <v>5782</v>
      </c>
      <c r="AF1139" s="6" t="s">
        <v>5783</v>
      </c>
      <c r="AP1139" s="6" t="s">
        <v>5784</v>
      </c>
      <c r="AZ1139" s="6" t="s">
        <v>5785</v>
      </c>
    </row>
    <row r="1140" customFormat="false" ht="13.5" hidden="false" customHeight="false" outlineLevel="0" collapsed="false">
      <c r="B1140" s="6" t="s">
        <v>5786</v>
      </c>
      <c r="L1140" s="6" t="s">
        <v>5787</v>
      </c>
      <c r="V1140" s="6" t="s">
        <v>5788</v>
      </c>
      <c r="AF1140" s="6" t="s">
        <v>5789</v>
      </c>
      <c r="AP1140" s="6" t="s">
        <v>5790</v>
      </c>
      <c r="AZ1140" s="6" t="s">
        <v>5791</v>
      </c>
    </row>
    <row r="1141" customFormat="false" ht="13.5" hidden="false" customHeight="false" outlineLevel="0" collapsed="false">
      <c r="B1141" s="6" t="s">
        <v>5792</v>
      </c>
      <c r="L1141" s="6" t="s">
        <v>5793</v>
      </c>
      <c r="V1141" s="6" t="s">
        <v>5794</v>
      </c>
      <c r="AF1141" s="6" t="s">
        <v>5795</v>
      </c>
      <c r="AP1141" s="6" t="s">
        <v>5796</v>
      </c>
      <c r="AZ1141" s="6" t="s">
        <v>5797</v>
      </c>
    </row>
    <row r="1142" customFormat="false" ht="13.5" hidden="false" customHeight="false" outlineLevel="0" collapsed="false">
      <c r="B1142" s="6" t="s">
        <v>5798</v>
      </c>
      <c r="L1142" s="6" t="s">
        <v>5799</v>
      </c>
      <c r="V1142" s="6" t="s">
        <v>5800</v>
      </c>
      <c r="AF1142" s="6" t="s">
        <v>5801</v>
      </c>
      <c r="AP1142" s="6" t="s">
        <v>5802</v>
      </c>
      <c r="AZ1142" s="6" t="s">
        <v>5803</v>
      </c>
    </row>
    <row r="1143" customFormat="false" ht="13.5" hidden="false" customHeight="false" outlineLevel="0" collapsed="false">
      <c r="B1143" s="6" t="s">
        <v>5804</v>
      </c>
      <c r="L1143" s="6" t="s">
        <v>5805</v>
      </c>
      <c r="V1143" s="6" t="s">
        <v>5806</v>
      </c>
      <c r="AF1143" s="6" t="s">
        <v>5807</v>
      </c>
      <c r="AP1143" s="6" t="s">
        <v>5808</v>
      </c>
      <c r="AZ1143" s="6" t="s">
        <v>5809</v>
      </c>
    </row>
    <row r="1144" customFormat="false" ht="13.5" hidden="false" customHeight="false" outlineLevel="0" collapsed="false">
      <c r="B1144" s="6" t="s">
        <v>5810</v>
      </c>
      <c r="L1144" s="6" t="s">
        <v>5811</v>
      </c>
      <c r="V1144" s="6" t="s">
        <v>5812</v>
      </c>
      <c r="AF1144" s="6" t="s">
        <v>5813</v>
      </c>
      <c r="AP1144" s="6" t="s">
        <v>5814</v>
      </c>
      <c r="AZ1144" s="6" t="s">
        <v>5815</v>
      </c>
    </row>
    <row r="1145" customFormat="false" ht="13.5" hidden="false" customHeight="false" outlineLevel="0" collapsed="false">
      <c r="B1145" s="6" t="s">
        <v>5816</v>
      </c>
      <c r="L1145" s="6" t="s">
        <v>5817</v>
      </c>
      <c r="V1145" s="6" t="s">
        <v>5818</v>
      </c>
      <c r="AF1145" s="6" t="s">
        <v>5819</v>
      </c>
      <c r="AP1145" s="6" t="s">
        <v>5820</v>
      </c>
      <c r="AZ1145" s="6" t="s">
        <v>5821</v>
      </c>
    </row>
    <row r="1146" customFormat="false" ht="13.5" hidden="false" customHeight="false" outlineLevel="0" collapsed="false">
      <c r="B1146" s="6" t="s">
        <v>5822</v>
      </c>
      <c r="L1146" s="6" t="s">
        <v>5823</v>
      </c>
      <c r="V1146" s="6" t="s">
        <v>5824</v>
      </c>
      <c r="AF1146" s="6" t="s">
        <v>5825</v>
      </c>
      <c r="AP1146" s="6" t="s">
        <v>5826</v>
      </c>
      <c r="AZ1146" s="6" t="s">
        <v>5827</v>
      </c>
    </row>
    <row r="1147" customFormat="false" ht="13.5" hidden="false" customHeight="false" outlineLevel="0" collapsed="false">
      <c r="B1147" s="6" t="s">
        <v>5828</v>
      </c>
      <c r="L1147" s="6" t="s">
        <v>5829</v>
      </c>
      <c r="V1147" s="6" t="s">
        <v>5830</v>
      </c>
      <c r="AF1147" s="6" t="s">
        <v>5831</v>
      </c>
      <c r="AP1147" s="6" t="s">
        <v>5832</v>
      </c>
      <c r="AZ1147" s="6" t="s">
        <v>5833</v>
      </c>
    </row>
    <row r="1148" customFormat="false" ht="13.5" hidden="false" customHeight="false" outlineLevel="0" collapsed="false">
      <c r="B1148" s="6" t="s">
        <v>5834</v>
      </c>
      <c r="L1148" s="6" t="s">
        <v>5835</v>
      </c>
      <c r="V1148" s="6" t="s">
        <v>5836</v>
      </c>
      <c r="AF1148" s="6" t="s">
        <v>5837</v>
      </c>
      <c r="AP1148" s="6" t="s">
        <v>5838</v>
      </c>
      <c r="AZ1148" s="6" t="s">
        <v>5839</v>
      </c>
    </row>
    <row r="1149" customFormat="false" ht="13.5" hidden="false" customHeight="false" outlineLevel="0" collapsed="false">
      <c r="B1149" s="6" t="s">
        <v>5840</v>
      </c>
      <c r="L1149" s="6" t="s">
        <v>5841</v>
      </c>
      <c r="V1149" s="6" t="s">
        <v>5842</v>
      </c>
      <c r="AF1149" s="6" t="s">
        <v>5843</v>
      </c>
      <c r="AP1149" s="6" t="s">
        <v>5844</v>
      </c>
      <c r="AZ1149" s="6" t="s">
        <v>5845</v>
      </c>
    </row>
    <row r="1150" customFormat="false" ht="13.5" hidden="false" customHeight="false" outlineLevel="0" collapsed="false">
      <c r="B1150" s="6" t="s">
        <v>5846</v>
      </c>
      <c r="L1150" s="6" t="s">
        <v>5847</v>
      </c>
      <c r="V1150" s="6" t="s">
        <v>5848</v>
      </c>
      <c r="AF1150" s="6" t="s">
        <v>5849</v>
      </c>
      <c r="AP1150" s="6" t="s">
        <v>5850</v>
      </c>
      <c r="AZ1150" s="6" t="s">
        <v>5851</v>
      </c>
    </row>
    <row r="1151" customFormat="false" ht="13.5" hidden="false" customHeight="false" outlineLevel="0" collapsed="false">
      <c r="B1151" s="6" t="s">
        <v>5852</v>
      </c>
      <c r="L1151" s="6" t="s">
        <v>5853</v>
      </c>
      <c r="V1151" s="6" t="s">
        <v>5854</v>
      </c>
      <c r="AF1151" s="6" t="s">
        <v>5855</v>
      </c>
      <c r="AP1151" s="6" t="s">
        <v>5856</v>
      </c>
      <c r="AZ1151" s="6" t="s">
        <v>5857</v>
      </c>
    </row>
    <row r="1152" customFormat="false" ht="13.5" hidden="false" customHeight="false" outlineLevel="0" collapsed="false">
      <c r="B1152" s="6" t="s">
        <v>1615</v>
      </c>
      <c r="AF1152" s="6" t="s">
        <v>1616</v>
      </c>
    </row>
    <row r="1153" customFormat="false" ht="13.5" hidden="false" customHeight="false" outlineLevel="0" collapsed="false">
      <c r="B1153" s="6" t="s">
        <v>5858</v>
      </c>
      <c r="AF1153" s="6" t="s">
        <v>5859</v>
      </c>
    </row>
    <row r="1154" customFormat="false" ht="13.5" hidden="false" customHeight="false" outlineLevel="0" collapsed="false">
      <c r="B1154" s="6" t="s">
        <v>5860</v>
      </c>
      <c r="AF1154" s="6" t="s">
        <v>5861</v>
      </c>
    </row>
    <row r="1155" customFormat="false" ht="13.5" hidden="false" customHeight="false" outlineLevel="0" collapsed="false">
      <c r="B1155" s="6" t="s">
        <v>5862</v>
      </c>
      <c r="AF1155" s="6" t="s">
        <v>5863</v>
      </c>
    </row>
    <row r="1156" customFormat="false" ht="13.5" hidden="false" customHeight="false" outlineLevel="0" collapsed="false">
      <c r="B1156" s="6" t="s">
        <v>5864</v>
      </c>
      <c r="AF1156" s="6" t="s">
        <v>5865</v>
      </c>
    </row>
    <row r="1157" customFormat="false" ht="13.5" hidden="false" customHeight="false" outlineLevel="0" collapsed="false">
      <c r="B1157" s="6" t="s">
        <v>5866</v>
      </c>
      <c r="AF1157" s="6" t="s">
        <v>5867</v>
      </c>
    </row>
    <row r="1158" customFormat="false" ht="13.5" hidden="false" customHeight="false" outlineLevel="0" collapsed="false">
      <c r="B1158" s="6" t="s">
        <v>5868</v>
      </c>
      <c r="AF1158" s="6" t="s">
        <v>5869</v>
      </c>
    </row>
    <row r="1159" customFormat="false" ht="13.5" hidden="false" customHeight="false" outlineLevel="0" collapsed="false">
      <c r="B1159" s="6" t="s">
        <v>5870</v>
      </c>
      <c r="AF1159" s="6" t="s">
        <v>5871</v>
      </c>
    </row>
    <row r="1160" customFormat="false" ht="13.5" hidden="false" customHeight="false" outlineLevel="0" collapsed="false">
      <c r="B1160" s="6" t="s">
        <v>5872</v>
      </c>
      <c r="AF1160" s="6" t="s">
        <v>5873</v>
      </c>
    </row>
    <row r="1161" customFormat="false" ht="13.5" hidden="false" customHeight="false" outlineLevel="0" collapsed="false">
      <c r="B1161" s="6" t="s">
        <v>5874</v>
      </c>
      <c r="AF1161" s="6" t="s">
        <v>5875</v>
      </c>
    </row>
    <row r="1162" customFormat="false" ht="13.5" hidden="false" customHeight="false" outlineLevel="0" collapsed="false">
      <c r="B1162" s="6" t="s">
        <v>5876</v>
      </c>
      <c r="AF1162" s="6" t="s">
        <v>5877</v>
      </c>
    </row>
    <row r="1163" customFormat="false" ht="13.5" hidden="false" customHeight="false" outlineLevel="0" collapsed="false">
      <c r="B1163" s="6" t="s">
        <v>5878</v>
      </c>
      <c r="AF1163" s="6" t="s">
        <v>5879</v>
      </c>
    </row>
    <row r="1164" customFormat="false" ht="13.5" hidden="false" customHeight="false" outlineLevel="0" collapsed="false">
      <c r="B1164" s="6" t="s">
        <v>5880</v>
      </c>
      <c r="AF1164" s="6" t="s">
        <v>5881</v>
      </c>
    </row>
    <row r="1165" customFormat="false" ht="13.5" hidden="false" customHeight="false" outlineLevel="0" collapsed="false">
      <c r="B1165" s="6" t="s">
        <v>5882</v>
      </c>
      <c r="AF1165" s="6" t="s">
        <v>5883</v>
      </c>
    </row>
    <row r="1166" customFormat="false" ht="13.5" hidden="false" customHeight="false" outlineLevel="0" collapsed="false">
      <c r="B1166" s="6" t="s">
        <v>5884</v>
      </c>
      <c r="AF1166" s="6" t="s">
        <v>5885</v>
      </c>
    </row>
    <row r="1167" customFormat="false" ht="13.5" hidden="false" customHeight="false" outlineLevel="0" collapsed="false">
      <c r="B1167" s="6" t="s">
        <v>5886</v>
      </c>
      <c r="AF1167" s="6" t="s">
        <v>5887</v>
      </c>
    </row>
    <row r="1169" customFormat="false" ht="13.5" hidden="false" customHeight="false" outlineLevel="0" collapsed="false">
      <c r="B1169" s="6" t="s">
        <v>1647</v>
      </c>
      <c r="L1169" s="6" t="s">
        <v>1648</v>
      </c>
      <c r="V1169" s="6" t="s">
        <v>1649</v>
      </c>
      <c r="AF1169" s="6" t="s">
        <v>1650</v>
      </c>
      <c r="AP1169" s="6" t="s">
        <v>1651</v>
      </c>
      <c r="AZ1169" s="6" t="s">
        <v>1652</v>
      </c>
    </row>
    <row r="1170" customFormat="false" ht="13.5" hidden="false" customHeight="false" outlineLevel="0" collapsed="false">
      <c r="B1170" s="6" t="s">
        <v>5888</v>
      </c>
      <c r="L1170" s="6" t="s">
        <v>5889</v>
      </c>
      <c r="V1170" s="6" t="s">
        <v>5890</v>
      </c>
      <c r="AF1170" s="6" t="s">
        <v>5891</v>
      </c>
      <c r="AP1170" s="6" t="s">
        <v>5892</v>
      </c>
      <c r="AZ1170" s="6" t="s">
        <v>5893</v>
      </c>
    </row>
    <row r="1171" customFormat="false" ht="13.5" hidden="false" customHeight="false" outlineLevel="0" collapsed="false">
      <c r="B1171" s="6" t="s">
        <v>5894</v>
      </c>
      <c r="L1171" s="6" t="s">
        <v>5895</v>
      </c>
      <c r="V1171" s="6" t="s">
        <v>5896</v>
      </c>
      <c r="AF1171" s="6" t="s">
        <v>5897</v>
      </c>
      <c r="AP1171" s="6" t="s">
        <v>5898</v>
      </c>
      <c r="AZ1171" s="6" t="s">
        <v>5899</v>
      </c>
    </row>
    <row r="1172" customFormat="false" ht="13.5" hidden="false" customHeight="false" outlineLevel="0" collapsed="false">
      <c r="B1172" s="6" t="s">
        <v>5900</v>
      </c>
      <c r="L1172" s="6" t="s">
        <v>5901</v>
      </c>
      <c r="V1172" s="6" t="s">
        <v>5902</v>
      </c>
      <c r="AF1172" s="6" t="s">
        <v>5903</v>
      </c>
      <c r="AP1172" s="6" t="s">
        <v>5904</v>
      </c>
      <c r="AZ1172" s="6" t="s">
        <v>5905</v>
      </c>
    </row>
    <row r="1173" customFormat="false" ht="13.5" hidden="false" customHeight="false" outlineLevel="0" collapsed="false">
      <c r="B1173" s="6" t="s">
        <v>5906</v>
      </c>
      <c r="L1173" s="6" t="s">
        <v>5907</v>
      </c>
      <c r="V1173" s="6" t="s">
        <v>5908</v>
      </c>
      <c r="AF1173" s="6" t="s">
        <v>5909</v>
      </c>
      <c r="AP1173" s="6" t="s">
        <v>5910</v>
      </c>
      <c r="AZ1173" s="6" t="s">
        <v>5911</v>
      </c>
    </row>
    <row r="1174" customFormat="false" ht="13.5" hidden="false" customHeight="false" outlineLevel="0" collapsed="false">
      <c r="B1174" s="6" t="s">
        <v>5912</v>
      </c>
      <c r="L1174" s="6" t="s">
        <v>5913</v>
      </c>
      <c r="V1174" s="6" t="s">
        <v>5914</v>
      </c>
      <c r="AF1174" s="6" t="s">
        <v>5915</v>
      </c>
      <c r="AP1174" s="6" t="s">
        <v>5916</v>
      </c>
      <c r="AZ1174" s="6" t="s">
        <v>5917</v>
      </c>
    </row>
    <row r="1175" customFormat="false" ht="13.5" hidden="false" customHeight="false" outlineLevel="0" collapsed="false">
      <c r="B1175" s="6" t="s">
        <v>5918</v>
      </c>
      <c r="L1175" s="6" t="s">
        <v>5919</v>
      </c>
      <c r="V1175" s="6" t="s">
        <v>5920</v>
      </c>
      <c r="AF1175" s="6" t="s">
        <v>5921</v>
      </c>
      <c r="AP1175" s="6" t="s">
        <v>5922</v>
      </c>
      <c r="AZ1175" s="6" t="s">
        <v>5923</v>
      </c>
    </row>
    <row r="1176" customFormat="false" ht="13.5" hidden="false" customHeight="false" outlineLevel="0" collapsed="false">
      <c r="B1176" s="6" t="s">
        <v>5924</v>
      </c>
      <c r="L1176" s="6" t="s">
        <v>5925</v>
      </c>
      <c r="V1176" s="6" t="s">
        <v>5926</v>
      </c>
      <c r="AF1176" s="6" t="s">
        <v>5927</v>
      </c>
      <c r="AP1176" s="6" t="s">
        <v>5928</v>
      </c>
      <c r="AZ1176" s="6" t="s">
        <v>5929</v>
      </c>
    </row>
    <row r="1177" customFormat="false" ht="13.5" hidden="false" customHeight="false" outlineLevel="0" collapsed="false">
      <c r="B1177" s="6" t="s">
        <v>5930</v>
      </c>
      <c r="L1177" s="6" t="s">
        <v>5931</v>
      </c>
      <c r="V1177" s="6" t="s">
        <v>5932</v>
      </c>
      <c r="AF1177" s="6" t="s">
        <v>5933</v>
      </c>
      <c r="AP1177" s="6" t="s">
        <v>5934</v>
      </c>
      <c r="AZ1177" s="6" t="s">
        <v>5935</v>
      </c>
    </row>
    <row r="1178" customFormat="false" ht="13.5" hidden="false" customHeight="false" outlineLevel="0" collapsed="false">
      <c r="B1178" s="6" t="s">
        <v>5936</v>
      </c>
      <c r="L1178" s="6" t="s">
        <v>5937</v>
      </c>
      <c r="V1178" s="6" t="s">
        <v>5938</v>
      </c>
      <c r="AF1178" s="6" t="s">
        <v>5939</v>
      </c>
      <c r="AP1178" s="6" t="s">
        <v>5940</v>
      </c>
      <c r="AZ1178" s="6" t="s">
        <v>5941</v>
      </c>
    </row>
    <row r="1179" customFormat="false" ht="13.5" hidden="false" customHeight="false" outlineLevel="0" collapsed="false">
      <c r="B1179" s="6" t="s">
        <v>5942</v>
      </c>
      <c r="L1179" s="6" t="s">
        <v>5943</v>
      </c>
      <c r="V1179" s="6" t="s">
        <v>5944</v>
      </c>
      <c r="AF1179" s="6" t="s">
        <v>5945</v>
      </c>
      <c r="AP1179" s="6" t="s">
        <v>5946</v>
      </c>
      <c r="AZ1179" s="6" t="s">
        <v>5947</v>
      </c>
    </row>
    <row r="1180" customFormat="false" ht="13.5" hidden="false" customHeight="false" outlineLevel="0" collapsed="false">
      <c r="B1180" s="6" t="s">
        <v>5948</v>
      </c>
      <c r="L1180" s="6" t="s">
        <v>5949</v>
      </c>
      <c r="V1180" s="6" t="s">
        <v>5950</v>
      </c>
      <c r="AF1180" s="6" t="s">
        <v>5951</v>
      </c>
      <c r="AP1180" s="6" t="s">
        <v>5952</v>
      </c>
      <c r="AZ1180" s="6" t="s">
        <v>5953</v>
      </c>
    </row>
    <row r="1181" customFormat="false" ht="13.5" hidden="false" customHeight="false" outlineLevel="0" collapsed="false">
      <c r="B1181" s="6" t="s">
        <v>5954</v>
      </c>
      <c r="L1181" s="6" t="s">
        <v>5955</v>
      </c>
      <c r="V1181" s="6" t="s">
        <v>5956</v>
      </c>
      <c r="AF1181" s="6" t="s">
        <v>5957</v>
      </c>
      <c r="AP1181" s="6" t="s">
        <v>5958</v>
      </c>
      <c r="AZ1181" s="6" t="s">
        <v>5959</v>
      </c>
    </row>
    <row r="1182" customFormat="false" ht="13.5" hidden="false" customHeight="false" outlineLevel="0" collapsed="false">
      <c r="B1182" s="6" t="s">
        <v>5960</v>
      </c>
      <c r="L1182" s="6" t="s">
        <v>5961</v>
      </c>
      <c r="V1182" s="6" t="s">
        <v>5962</v>
      </c>
      <c r="AF1182" s="6" t="s">
        <v>5963</v>
      </c>
      <c r="AP1182" s="6" t="s">
        <v>5964</v>
      </c>
      <c r="AZ1182" s="6" t="s">
        <v>5965</v>
      </c>
    </row>
    <row r="1183" customFormat="false" ht="13.5" hidden="false" customHeight="false" outlineLevel="0" collapsed="false">
      <c r="B1183" s="6" t="s">
        <v>5966</v>
      </c>
      <c r="L1183" s="6" t="s">
        <v>5967</v>
      </c>
      <c r="V1183" s="6" t="s">
        <v>5968</v>
      </c>
      <c r="AF1183" s="6" t="s">
        <v>5969</v>
      </c>
      <c r="AP1183" s="6" t="s">
        <v>5970</v>
      </c>
      <c r="AZ1183" s="6" t="s">
        <v>5971</v>
      </c>
    </row>
    <row r="1184" customFormat="false" ht="13.5" hidden="false" customHeight="false" outlineLevel="0" collapsed="false">
      <c r="B1184" s="6" t="s">
        <v>5972</v>
      </c>
      <c r="L1184" s="6" t="s">
        <v>5973</v>
      </c>
      <c r="V1184" s="6" t="s">
        <v>5974</v>
      </c>
      <c r="AF1184" s="6" t="s">
        <v>5975</v>
      </c>
      <c r="AP1184" s="6" t="s">
        <v>5976</v>
      </c>
      <c r="AZ1184" s="6" t="s">
        <v>5977</v>
      </c>
    </row>
    <row r="1185" customFormat="false" ht="13.5" hidden="false" customHeight="false" outlineLevel="0" collapsed="false">
      <c r="B1185" s="6" t="s">
        <v>1733</v>
      </c>
      <c r="L1185" s="6" t="s">
        <v>1734</v>
      </c>
      <c r="V1185" s="6" t="s">
        <v>1735</v>
      </c>
      <c r="AF1185" s="6" t="s">
        <v>1736</v>
      </c>
      <c r="AP1185" s="6" t="s">
        <v>1737</v>
      </c>
      <c r="AZ1185" s="6" t="s">
        <v>1738</v>
      </c>
    </row>
    <row r="1186" customFormat="false" ht="13.5" hidden="false" customHeight="false" outlineLevel="0" collapsed="false">
      <c r="B1186" s="6" t="s">
        <v>5978</v>
      </c>
      <c r="L1186" s="6" t="s">
        <v>5979</v>
      </c>
      <c r="V1186" s="6" t="s">
        <v>5980</v>
      </c>
      <c r="AF1186" s="6" t="s">
        <v>5981</v>
      </c>
      <c r="AP1186" s="6" t="s">
        <v>5982</v>
      </c>
      <c r="AZ1186" s="6" t="s">
        <v>5983</v>
      </c>
    </row>
    <row r="1187" customFormat="false" ht="13.5" hidden="false" customHeight="false" outlineLevel="0" collapsed="false">
      <c r="B1187" s="6" t="s">
        <v>5984</v>
      </c>
      <c r="L1187" s="6" t="s">
        <v>5985</v>
      </c>
      <c r="V1187" s="6" t="s">
        <v>5986</v>
      </c>
      <c r="AF1187" s="6" t="s">
        <v>5987</v>
      </c>
      <c r="AP1187" s="6" t="s">
        <v>5988</v>
      </c>
      <c r="AZ1187" s="6" t="s">
        <v>5989</v>
      </c>
    </row>
    <row r="1188" customFormat="false" ht="13.5" hidden="false" customHeight="false" outlineLevel="0" collapsed="false">
      <c r="B1188" s="6" t="s">
        <v>5990</v>
      </c>
      <c r="L1188" s="6" t="s">
        <v>5991</v>
      </c>
      <c r="V1188" s="6" t="s">
        <v>5992</v>
      </c>
      <c r="AF1188" s="6" t="s">
        <v>5993</v>
      </c>
      <c r="AP1188" s="6" t="s">
        <v>5994</v>
      </c>
      <c r="AZ1188" s="6" t="s">
        <v>5995</v>
      </c>
    </row>
    <row r="1189" customFormat="false" ht="13.5" hidden="false" customHeight="false" outlineLevel="0" collapsed="false">
      <c r="B1189" s="6" t="s">
        <v>5996</v>
      </c>
      <c r="L1189" s="6" t="s">
        <v>5997</v>
      </c>
      <c r="V1189" s="6" t="s">
        <v>5998</v>
      </c>
      <c r="AF1189" s="6" t="s">
        <v>5999</v>
      </c>
      <c r="AP1189" s="6" t="s">
        <v>6000</v>
      </c>
      <c r="AZ1189" s="6" t="s">
        <v>6001</v>
      </c>
    </row>
    <row r="1190" customFormat="false" ht="13.5" hidden="false" customHeight="false" outlineLevel="0" collapsed="false">
      <c r="B1190" s="6" t="s">
        <v>6002</v>
      </c>
      <c r="L1190" s="6" t="s">
        <v>6003</v>
      </c>
      <c r="V1190" s="6" t="s">
        <v>6004</v>
      </c>
      <c r="AF1190" s="6" t="s">
        <v>6005</v>
      </c>
      <c r="AP1190" s="6" t="s">
        <v>6006</v>
      </c>
      <c r="AZ1190" s="6" t="s">
        <v>6007</v>
      </c>
    </row>
    <row r="1191" customFormat="false" ht="13.5" hidden="false" customHeight="false" outlineLevel="0" collapsed="false">
      <c r="B1191" s="6" t="s">
        <v>6008</v>
      </c>
      <c r="L1191" s="6" t="s">
        <v>6009</v>
      </c>
      <c r="V1191" s="6" t="s">
        <v>6010</v>
      </c>
      <c r="AF1191" s="6" t="s">
        <v>6011</v>
      </c>
      <c r="AP1191" s="6" t="s">
        <v>6012</v>
      </c>
      <c r="AZ1191" s="6" t="s">
        <v>6013</v>
      </c>
    </row>
    <row r="1192" customFormat="false" ht="13.5" hidden="false" customHeight="false" outlineLevel="0" collapsed="false">
      <c r="B1192" s="6" t="s">
        <v>6014</v>
      </c>
      <c r="L1192" s="6" t="s">
        <v>6015</v>
      </c>
      <c r="V1192" s="6" t="s">
        <v>6016</v>
      </c>
      <c r="AF1192" s="6" t="s">
        <v>6017</v>
      </c>
      <c r="AP1192" s="6" t="s">
        <v>6018</v>
      </c>
      <c r="AZ1192" s="6" t="s">
        <v>6019</v>
      </c>
    </row>
    <row r="1193" customFormat="false" ht="13.5" hidden="false" customHeight="false" outlineLevel="0" collapsed="false">
      <c r="B1193" s="6" t="s">
        <v>6020</v>
      </c>
      <c r="L1193" s="6" t="s">
        <v>6021</v>
      </c>
      <c r="V1193" s="6" t="s">
        <v>6022</v>
      </c>
      <c r="AF1193" s="6" t="s">
        <v>6023</v>
      </c>
      <c r="AP1193" s="6" t="s">
        <v>6024</v>
      </c>
      <c r="AZ1193" s="6" t="s">
        <v>6025</v>
      </c>
    </row>
    <row r="1194" customFormat="false" ht="13.5" hidden="false" customHeight="false" outlineLevel="0" collapsed="false">
      <c r="B1194" s="6" t="s">
        <v>6026</v>
      </c>
      <c r="L1194" s="6" t="s">
        <v>6027</v>
      </c>
      <c r="V1194" s="6" t="s">
        <v>6028</v>
      </c>
      <c r="AF1194" s="6" t="s">
        <v>6029</v>
      </c>
      <c r="AP1194" s="6" t="s">
        <v>6030</v>
      </c>
      <c r="AZ1194" s="6" t="s">
        <v>6031</v>
      </c>
    </row>
    <row r="1195" customFormat="false" ht="13.5" hidden="false" customHeight="false" outlineLevel="0" collapsed="false">
      <c r="B1195" s="6" t="s">
        <v>6032</v>
      </c>
      <c r="L1195" s="6" t="s">
        <v>6033</v>
      </c>
      <c r="V1195" s="6" t="s">
        <v>6034</v>
      </c>
      <c r="AF1195" s="6" t="s">
        <v>6035</v>
      </c>
      <c r="AP1195" s="6" t="s">
        <v>6036</v>
      </c>
      <c r="AZ1195" s="6" t="s">
        <v>6037</v>
      </c>
    </row>
    <row r="1196" customFormat="false" ht="13.5" hidden="false" customHeight="false" outlineLevel="0" collapsed="false">
      <c r="B1196" s="6" t="s">
        <v>6038</v>
      </c>
      <c r="L1196" s="6" t="s">
        <v>6039</v>
      </c>
      <c r="V1196" s="6" t="s">
        <v>6040</v>
      </c>
      <c r="AF1196" s="6" t="s">
        <v>6041</v>
      </c>
      <c r="AP1196" s="6" t="s">
        <v>6042</v>
      </c>
      <c r="AZ1196" s="6" t="s">
        <v>6043</v>
      </c>
    </row>
    <row r="1197" customFormat="false" ht="13.5" hidden="false" customHeight="false" outlineLevel="0" collapsed="false">
      <c r="B1197" s="6" t="s">
        <v>6044</v>
      </c>
      <c r="L1197" s="6" t="s">
        <v>6045</v>
      </c>
      <c r="V1197" s="6" t="s">
        <v>6046</v>
      </c>
      <c r="AF1197" s="6" t="s">
        <v>6047</v>
      </c>
      <c r="AP1197" s="6" t="s">
        <v>6048</v>
      </c>
      <c r="AZ1197" s="6" t="s">
        <v>6049</v>
      </c>
    </row>
    <row r="1198" customFormat="false" ht="13.5" hidden="false" customHeight="false" outlineLevel="0" collapsed="false">
      <c r="B1198" s="6" t="s">
        <v>6050</v>
      </c>
      <c r="L1198" s="6" t="s">
        <v>6051</v>
      </c>
      <c r="V1198" s="6" t="s">
        <v>6052</v>
      </c>
      <c r="AF1198" s="6" t="s">
        <v>6053</v>
      </c>
      <c r="AP1198" s="6" t="s">
        <v>6054</v>
      </c>
      <c r="AZ1198" s="6" t="s">
        <v>6055</v>
      </c>
    </row>
    <row r="1199" customFormat="false" ht="13.5" hidden="false" customHeight="false" outlineLevel="0" collapsed="false">
      <c r="B1199" s="6" t="s">
        <v>6056</v>
      </c>
      <c r="L1199" s="6" t="s">
        <v>6057</v>
      </c>
      <c r="V1199" s="6" t="s">
        <v>6058</v>
      </c>
      <c r="AF1199" s="6" t="s">
        <v>6059</v>
      </c>
      <c r="AP1199" s="6" t="s">
        <v>6060</v>
      </c>
      <c r="AZ1199" s="6" t="s">
        <v>6061</v>
      </c>
    </row>
    <row r="1200" customFormat="false" ht="13.5" hidden="false" customHeight="false" outlineLevel="0" collapsed="false">
      <c r="B1200" s="6" t="s">
        <v>6062</v>
      </c>
      <c r="L1200" s="6" t="s">
        <v>6063</v>
      </c>
      <c r="V1200" s="6" t="s">
        <v>6064</v>
      </c>
      <c r="AF1200" s="6" t="s">
        <v>6065</v>
      </c>
      <c r="AP1200" s="6" t="s">
        <v>6066</v>
      </c>
      <c r="AZ1200" s="6" t="s">
        <v>6067</v>
      </c>
    </row>
    <row r="1201" customFormat="false" ht="13.5" hidden="false" customHeight="false" outlineLevel="0" collapsed="false">
      <c r="B1201" s="6" t="s">
        <v>1829</v>
      </c>
      <c r="AF1201" s="6" t="s">
        <v>1830</v>
      </c>
    </row>
    <row r="1202" customFormat="false" ht="13.5" hidden="false" customHeight="false" outlineLevel="0" collapsed="false">
      <c r="B1202" s="6" t="s">
        <v>6068</v>
      </c>
      <c r="AF1202" s="6" t="s">
        <v>6069</v>
      </c>
    </row>
    <row r="1203" customFormat="false" ht="13.5" hidden="false" customHeight="false" outlineLevel="0" collapsed="false">
      <c r="B1203" s="6" t="s">
        <v>6070</v>
      </c>
      <c r="AF1203" s="6" t="s">
        <v>6071</v>
      </c>
    </row>
    <row r="1204" customFormat="false" ht="13.5" hidden="false" customHeight="false" outlineLevel="0" collapsed="false">
      <c r="B1204" s="6" t="s">
        <v>6072</v>
      </c>
      <c r="AF1204" s="6" t="s">
        <v>6073</v>
      </c>
    </row>
    <row r="1205" customFormat="false" ht="13.5" hidden="false" customHeight="false" outlineLevel="0" collapsed="false">
      <c r="B1205" s="6" t="s">
        <v>6074</v>
      </c>
      <c r="AF1205" s="6" t="s">
        <v>6075</v>
      </c>
    </row>
    <row r="1206" customFormat="false" ht="13.5" hidden="false" customHeight="false" outlineLevel="0" collapsed="false">
      <c r="B1206" s="6" t="s">
        <v>6076</v>
      </c>
      <c r="AF1206" s="6" t="s">
        <v>6077</v>
      </c>
    </row>
    <row r="1207" customFormat="false" ht="13.5" hidden="false" customHeight="false" outlineLevel="0" collapsed="false">
      <c r="B1207" s="6" t="s">
        <v>6078</v>
      </c>
      <c r="AF1207" s="6" t="s">
        <v>6079</v>
      </c>
    </row>
    <row r="1208" customFormat="false" ht="13.5" hidden="false" customHeight="false" outlineLevel="0" collapsed="false">
      <c r="B1208" s="6" t="s">
        <v>6080</v>
      </c>
      <c r="AF1208" s="6" t="s">
        <v>6081</v>
      </c>
    </row>
    <row r="1209" customFormat="false" ht="13.5" hidden="false" customHeight="false" outlineLevel="0" collapsed="false">
      <c r="B1209" s="6" t="s">
        <v>6082</v>
      </c>
      <c r="AF1209" s="6" t="s">
        <v>6083</v>
      </c>
    </row>
    <row r="1210" customFormat="false" ht="13.5" hidden="false" customHeight="false" outlineLevel="0" collapsed="false">
      <c r="B1210" s="6" t="s">
        <v>6084</v>
      </c>
      <c r="AF1210" s="6" t="s">
        <v>6085</v>
      </c>
    </row>
    <row r="1211" customFormat="false" ht="13.5" hidden="false" customHeight="false" outlineLevel="0" collapsed="false">
      <c r="B1211" s="6" t="s">
        <v>6086</v>
      </c>
      <c r="AF1211" s="6" t="s">
        <v>6087</v>
      </c>
    </row>
    <row r="1212" customFormat="false" ht="13.5" hidden="false" customHeight="false" outlineLevel="0" collapsed="false">
      <c r="B1212" s="6" t="s">
        <v>6088</v>
      </c>
      <c r="AF1212" s="6" t="s">
        <v>6089</v>
      </c>
    </row>
    <row r="1213" customFormat="false" ht="13.5" hidden="false" customHeight="false" outlineLevel="0" collapsed="false">
      <c r="B1213" s="6" t="s">
        <v>6090</v>
      </c>
      <c r="AF1213" s="6" t="s">
        <v>6091</v>
      </c>
    </row>
    <row r="1214" customFormat="false" ht="13.5" hidden="false" customHeight="false" outlineLevel="0" collapsed="false">
      <c r="B1214" s="6" t="s">
        <v>6092</v>
      </c>
      <c r="AF1214" s="6" t="s">
        <v>6093</v>
      </c>
    </row>
    <row r="1215" customFormat="false" ht="13.5" hidden="false" customHeight="false" outlineLevel="0" collapsed="false">
      <c r="B1215" s="6" t="s">
        <v>6094</v>
      </c>
      <c r="AF1215" s="6" t="s">
        <v>6095</v>
      </c>
    </row>
    <row r="1216" customFormat="false" ht="13.5" hidden="false" customHeight="false" outlineLevel="0" collapsed="false">
      <c r="B1216" s="6" t="s">
        <v>6096</v>
      </c>
      <c r="AF1216" s="6" t="s">
        <v>6097</v>
      </c>
    </row>
    <row r="1218" customFormat="false" ht="13.5" hidden="false" customHeight="false" outlineLevel="0" collapsed="false">
      <c r="B1218" s="81" t="s">
        <v>6098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220</v>
      </c>
      <c r="L1219" s="6" t="s">
        <v>1221</v>
      </c>
      <c r="V1219" s="6" t="s">
        <v>1222</v>
      </c>
      <c r="AF1219" s="6" t="s">
        <v>1223</v>
      </c>
      <c r="AP1219" s="6" t="s">
        <v>1224</v>
      </c>
      <c r="AZ1219" s="6" t="s">
        <v>1225</v>
      </c>
    </row>
    <row r="1220" customFormat="false" ht="13.5" hidden="false" customHeight="false" outlineLevel="0" collapsed="false">
      <c r="B1220" s="6" t="s">
        <v>6099</v>
      </c>
      <c r="L1220" s="6" t="s">
        <v>6100</v>
      </c>
      <c r="V1220" s="6" t="s">
        <v>6101</v>
      </c>
      <c r="AF1220" s="6" t="s">
        <v>6102</v>
      </c>
      <c r="AP1220" s="6" t="s">
        <v>6103</v>
      </c>
      <c r="AZ1220" s="6" t="s">
        <v>6104</v>
      </c>
    </row>
    <row r="1221" customFormat="false" ht="13.5" hidden="false" customHeight="false" outlineLevel="0" collapsed="false">
      <c r="B1221" s="6" t="s">
        <v>6105</v>
      </c>
      <c r="L1221" s="6" t="s">
        <v>6106</v>
      </c>
      <c r="V1221" s="6" t="s">
        <v>6107</v>
      </c>
      <c r="AF1221" s="6" t="s">
        <v>6108</v>
      </c>
      <c r="AP1221" s="6" t="s">
        <v>6109</v>
      </c>
      <c r="AZ1221" s="6" t="s">
        <v>6110</v>
      </c>
    </row>
    <row r="1222" customFormat="false" ht="13.5" hidden="false" customHeight="false" outlineLevel="0" collapsed="false">
      <c r="B1222" s="6" t="s">
        <v>6111</v>
      </c>
      <c r="L1222" s="6" t="s">
        <v>6112</v>
      </c>
      <c r="V1222" s="6" t="s">
        <v>6113</v>
      </c>
      <c r="AF1222" s="6" t="s">
        <v>6114</v>
      </c>
      <c r="AP1222" s="6" t="s">
        <v>6115</v>
      </c>
      <c r="AZ1222" s="6" t="s">
        <v>6116</v>
      </c>
    </row>
    <row r="1223" customFormat="false" ht="13.5" hidden="false" customHeight="false" outlineLevel="0" collapsed="false">
      <c r="B1223" s="6" t="s">
        <v>6117</v>
      </c>
      <c r="L1223" s="6" t="s">
        <v>6118</v>
      </c>
      <c r="V1223" s="6" t="s">
        <v>6119</v>
      </c>
      <c r="AF1223" s="6" t="s">
        <v>6120</v>
      </c>
      <c r="AP1223" s="6" t="s">
        <v>6121</v>
      </c>
      <c r="AZ1223" s="6" t="s">
        <v>6122</v>
      </c>
    </row>
    <row r="1224" customFormat="false" ht="13.5" hidden="false" customHeight="false" outlineLevel="0" collapsed="false">
      <c r="B1224" s="6" t="s">
        <v>6123</v>
      </c>
      <c r="L1224" s="6" t="s">
        <v>6124</v>
      </c>
      <c r="V1224" s="6" t="s">
        <v>6125</v>
      </c>
      <c r="AF1224" s="6" t="s">
        <v>6126</v>
      </c>
      <c r="AP1224" s="6" t="s">
        <v>6127</v>
      </c>
      <c r="AZ1224" s="6" t="s">
        <v>6128</v>
      </c>
    </row>
    <row r="1225" customFormat="false" ht="13.5" hidden="false" customHeight="false" outlineLevel="0" collapsed="false">
      <c r="B1225" s="6" t="s">
        <v>6129</v>
      </c>
      <c r="L1225" s="6" t="s">
        <v>6130</v>
      </c>
      <c r="V1225" s="6" t="s">
        <v>6131</v>
      </c>
      <c r="AF1225" s="6" t="s">
        <v>6132</v>
      </c>
      <c r="AP1225" s="6" t="s">
        <v>6133</v>
      </c>
      <c r="AZ1225" s="6" t="s">
        <v>6134</v>
      </c>
    </row>
    <row r="1226" customFormat="false" ht="13.5" hidden="false" customHeight="false" outlineLevel="0" collapsed="false">
      <c r="B1226" s="6" t="s">
        <v>6135</v>
      </c>
      <c r="L1226" s="6" t="s">
        <v>6136</v>
      </c>
      <c r="V1226" s="6" t="s">
        <v>6137</v>
      </c>
      <c r="AF1226" s="6" t="s">
        <v>6138</v>
      </c>
      <c r="AP1226" s="6" t="s">
        <v>6139</v>
      </c>
      <c r="AZ1226" s="6" t="s">
        <v>6140</v>
      </c>
    </row>
    <row r="1227" customFormat="false" ht="13.5" hidden="false" customHeight="false" outlineLevel="0" collapsed="false">
      <c r="B1227" s="6" t="s">
        <v>6141</v>
      </c>
      <c r="L1227" s="6" t="s">
        <v>6142</v>
      </c>
      <c r="V1227" s="6" t="s">
        <v>6143</v>
      </c>
      <c r="AF1227" s="6" t="s">
        <v>6144</v>
      </c>
      <c r="AP1227" s="6" t="s">
        <v>6145</v>
      </c>
      <c r="AZ1227" s="6" t="s">
        <v>6146</v>
      </c>
    </row>
    <row r="1228" customFormat="false" ht="13.5" hidden="false" customHeight="false" outlineLevel="0" collapsed="false">
      <c r="B1228" s="6" t="s">
        <v>6147</v>
      </c>
      <c r="L1228" s="6" t="s">
        <v>6148</v>
      </c>
      <c r="V1228" s="6" t="s">
        <v>6149</v>
      </c>
      <c r="AF1228" s="6" t="s">
        <v>6150</v>
      </c>
      <c r="AP1228" s="6" t="s">
        <v>6151</v>
      </c>
      <c r="AZ1228" s="6" t="s">
        <v>6152</v>
      </c>
    </row>
    <row r="1229" customFormat="false" ht="13.5" hidden="false" customHeight="false" outlineLevel="0" collapsed="false">
      <c r="B1229" s="6" t="s">
        <v>6153</v>
      </c>
      <c r="L1229" s="6" t="s">
        <v>6154</v>
      </c>
      <c r="V1229" s="6" t="s">
        <v>6155</v>
      </c>
      <c r="AF1229" s="6" t="s">
        <v>6156</v>
      </c>
      <c r="AP1229" s="6" t="s">
        <v>6157</v>
      </c>
      <c r="AZ1229" s="6" t="s">
        <v>6158</v>
      </c>
    </row>
    <row r="1230" customFormat="false" ht="13.5" hidden="false" customHeight="false" outlineLevel="0" collapsed="false">
      <c r="B1230" s="6" t="s">
        <v>6159</v>
      </c>
      <c r="L1230" s="6" t="s">
        <v>6160</v>
      </c>
      <c r="V1230" s="6" t="s">
        <v>6161</v>
      </c>
      <c r="AF1230" s="6" t="s">
        <v>6162</v>
      </c>
      <c r="AP1230" s="6" t="s">
        <v>6163</v>
      </c>
      <c r="AZ1230" s="6" t="s">
        <v>6164</v>
      </c>
    </row>
    <row r="1231" customFormat="false" ht="13.5" hidden="false" customHeight="false" outlineLevel="0" collapsed="false">
      <c r="B1231" s="6" t="s">
        <v>6165</v>
      </c>
      <c r="L1231" s="6" t="s">
        <v>6166</v>
      </c>
      <c r="V1231" s="6" t="s">
        <v>6167</v>
      </c>
      <c r="AF1231" s="6" t="s">
        <v>6168</v>
      </c>
      <c r="AP1231" s="6" t="s">
        <v>6169</v>
      </c>
      <c r="AZ1231" s="6" t="s">
        <v>6170</v>
      </c>
    </row>
    <row r="1232" customFormat="false" ht="13.5" hidden="false" customHeight="false" outlineLevel="0" collapsed="false">
      <c r="B1232" s="6" t="s">
        <v>6171</v>
      </c>
      <c r="L1232" s="6" t="s">
        <v>6172</v>
      </c>
      <c r="V1232" s="6" t="s">
        <v>6173</v>
      </c>
      <c r="AF1232" s="6" t="s">
        <v>6174</v>
      </c>
      <c r="AP1232" s="6" t="s">
        <v>6175</v>
      </c>
      <c r="AZ1232" s="6" t="s">
        <v>6176</v>
      </c>
    </row>
    <row r="1233" customFormat="false" ht="13.5" hidden="false" customHeight="false" outlineLevel="0" collapsed="false">
      <c r="B1233" s="6" t="s">
        <v>6177</v>
      </c>
      <c r="L1233" s="6" t="s">
        <v>6178</v>
      </c>
      <c r="V1233" s="6" t="s">
        <v>6179</v>
      </c>
      <c r="AF1233" s="6" t="s">
        <v>6180</v>
      </c>
      <c r="AP1233" s="6" t="s">
        <v>6181</v>
      </c>
      <c r="AZ1233" s="6" t="s">
        <v>6182</v>
      </c>
    </row>
    <row r="1234" customFormat="false" ht="13.5" hidden="false" customHeight="false" outlineLevel="0" collapsed="false">
      <c r="B1234" s="6" t="s">
        <v>6183</v>
      </c>
      <c r="L1234" s="6" t="s">
        <v>6184</v>
      </c>
      <c r="V1234" s="6" t="s">
        <v>6185</v>
      </c>
      <c r="AF1234" s="6" t="s">
        <v>6186</v>
      </c>
      <c r="AP1234" s="6" t="s">
        <v>6187</v>
      </c>
      <c r="AZ1234" s="6" t="s">
        <v>6188</v>
      </c>
    </row>
    <row r="1235" customFormat="false" ht="13.5" hidden="false" customHeight="false" outlineLevel="0" collapsed="false">
      <c r="B1235" s="6" t="s">
        <v>1306</v>
      </c>
      <c r="L1235" s="6" t="s">
        <v>1307</v>
      </c>
      <c r="V1235" s="6" t="s">
        <v>1308</v>
      </c>
      <c r="AF1235" s="6" t="s">
        <v>1309</v>
      </c>
      <c r="AP1235" s="6" t="s">
        <v>1310</v>
      </c>
      <c r="AZ1235" s="6" t="s">
        <v>1311</v>
      </c>
    </row>
    <row r="1236" customFormat="false" ht="13.5" hidden="false" customHeight="false" outlineLevel="0" collapsed="false">
      <c r="B1236" s="6" t="s">
        <v>6189</v>
      </c>
      <c r="L1236" s="6" t="s">
        <v>6190</v>
      </c>
      <c r="V1236" s="6" t="s">
        <v>6191</v>
      </c>
      <c r="AF1236" s="6" t="s">
        <v>6192</v>
      </c>
      <c r="AP1236" s="6" t="s">
        <v>6193</v>
      </c>
      <c r="AZ1236" s="6" t="s">
        <v>6194</v>
      </c>
    </row>
    <row r="1237" customFormat="false" ht="13.5" hidden="false" customHeight="false" outlineLevel="0" collapsed="false">
      <c r="B1237" s="6" t="s">
        <v>6195</v>
      </c>
      <c r="L1237" s="6" t="s">
        <v>6196</v>
      </c>
      <c r="V1237" s="6" t="s">
        <v>6197</v>
      </c>
      <c r="AF1237" s="6" t="s">
        <v>6198</v>
      </c>
      <c r="AP1237" s="6" t="s">
        <v>6199</v>
      </c>
      <c r="AZ1237" s="6" t="s">
        <v>6200</v>
      </c>
    </row>
    <row r="1238" customFormat="false" ht="13.5" hidden="false" customHeight="false" outlineLevel="0" collapsed="false">
      <c r="B1238" s="6" t="s">
        <v>6201</v>
      </c>
      <c r="L1238" s="6" t="s">
        <v>6202</v>
      </c>
      <c r="V1238" s="6" t="s">
        <v>6203</v>
      </c>
      <c r="AF1238" s="6" t="s">
        <v>6204</v>
      </c>
      <c r="AP1238" s="6" t="s">
        <v>6205</v>
      </c>
      <c r="AZ1238" s="6" t="s">
        <v>6206</v>
      </c>
    </row>
    <row r="1239" customFormat="false" ht="13.5" hidden="false" customHeight="false" outlineLevel="0" collapsed="false">
      <c r="B1239" s="6" t="s">
        <v>6207</v>
      </c>
      <c r="L1239" s="6" t="s">
        <v>6208</v>
      </c>
      <c r="V1239" s="6" t="s">
        <v>6209</v>
      </c>
      <c r="AF1239" s="6" t="s">
        <v>6210</v>
      </c>
      <c r="AP1239" s="6" t="s">
        <v>6211</v>
      </c>
      <c r="AZ1239" s="6" t="s">
        <v>6212</v>
      </c>
    </row>
    <row r="1240" customFormat="false" ht="13.5" hidden="false" customHeight="false" outlineLevel="0" collapsed="false">
      <c r="B1240" s="6" t="s">
        <v>6213</v>
      </c>
      <c r="L1240" s="6" t="s">
        <v>6214</v>
      </c>
      <c r="V1240" s="6" t="s">
        <v>6215</v>
      </c>
      <c r="AF1240" s="6" t="s">
        <v>6216</v>
      </c>
      <c r="AP1240" s="6" t="s">
        <v>6217</v>
      </c>
      <c r="AZ1240" s="6" t="s">
        <v>6218</v>
      </c>
    </row>
    <row r="1241" customFormat="false" ht="13.5" hidden="false" customHeight="false" outlineLevel="0" collapsed="false">
      <c r="B1241" s="6" t="s">
        <v>6219</v>
      </c>
      <c r="L1241" s="6" t="s">
        <v>6220</v>
      </c>
      <c r="V1241" s="6" t="s">
        <v>6221</v>
      </c>
      <c r="AF1241" s="6" t="s">
        <v>6222</v>
      </c>
      <c r="AP1241" s="6" t="s">
        <v>6223</v>
      </c>
      <c r="AZ1241" s="6" t="s">
        <v>6224</v>
      </c>
    </row>
    <row r="1242" customFormat="false" ht="13.5" hidden="false" customHeight="false" outlineLevel="0" collapsed="false">
      <c r="B1242" s="6" t="s">
        <v>6225</v>
      </c>
      <c r="L1242" s="6" t="s">
        <v>6226</v>
      </c>
      <c r="V1242" s="6" t="s">
        <v>6227</v>
      </c>
      <c r="AF1242" s="6" t="s">
        <v>6228</v>
      </c>
      <c r="AP1242" s="6" t="s">
        <v>6229</v>
      </c>
      <c r="AZ1242" s="6" t="s">
        <v>6230</v>
      </c>
    </row>
    <row r="1243" customFormat="false" ht="13.5" hidden="false" customHeight="false" outlineLevel="0" collapsed="false">
      <c r="B1243" s="6" t="s">
        <v>6231</v>
      </c>
      <c r="L1243" s="6" t="s">
        <v>6232</v>
      </c>
      <c r="V1243" s="6" t="s">
        <v>6233</v>
      </c>
      <c r="AF1243" s="6" t="s">
        <v>6234</v>
      </c>
      <c r="AP1243" s="6" t="s">
        <v>6235</v>
      </c>
      <c r="AZ1243" s="6" t="s">
        <v>6236</v>
      </c>
    </row>
    <row r="1244" customFormat="false" ht="13.5" hidden="false" customHeight="false" outlineLevel="0" collapsed="false">
      <c r="B1244" s="6" t="s">
        <v>6237</v>
      </c>
      <c r="L1244" s="6" t="s">
        <v>6238</v>
      </c>
      <c r="V1244" s="6" t="s">
        <v>6239</v>
      </c>
      <c r="AF1244" s="6" t="s">
        <v>6240</v>
      </c>
      <c r="AP1244" s="6" t="s">
        <v>6241</v>
      </c>
      <c r="AZ1244" s="6" t="s">
        <v>6242</v>
      </c>
    </row>
    <row r="1245" customFormat="false" ht="13.5" hidden="false" customHeight="false" outlineLevel="0" collapsed="false">
      <c r="B1245" s="6" t="s">
        <v>6243</v>
      </c>
      <c r="L1245" s="6" t="s">
        <v>6244</v>
      </c>
      <c r="V1245" s="6" t="s">
        <v>6245</v>
      </c>
      <c r="AF1245" s="6" t="s">
        <v>6246</v>
      </c>
      <c r="AP1245" s="6" t="s">
        <v>6247</v>
      </c>
      <c r="AZ1245" s="6" t="s">
        <v>6248</v>
      </c>
    </row>
    <row r="1246" customFormat="false" ht="13.5" hidden="false" customHeight="false" outlineLevel="0" collapsed="false">
      <c r="B1246" s="6" t="s">
        <v>6249</v>
      </c>
      <c r="L1246" s="6" t="s">
        <v>6250</v>
      </c>
      <c r="V1246" s="6" t="s">
        <v>6251</v>
      </c>
      <c r="AF1246" s="6" t="s">
        <v>6252</v>
      </c>
      <c r="AP1246" s="6" t="s">
        <v>6253</v>
      </c>
      <c r="AZ1246" s="6" t="s">
        <v>6254</v>
      </c>
    </row>
    <row r="1247" customFormat="false" ht="13.5" hidden="false" customHeight="false" outlineLevel="0" collapsed="false">
      <c r="B1247" s="6" t="s">
        <v>6255</v>
      </c>
      <c r="L1247" s="6" t="s">
        <v>6256</v>
      </c>
      <c r="V1247" s="6" t="s">
        <v>6257</v>
      </c>
      <c r="AF1247" s="6" t="s">
        <v>6258</v>
      </c>
      <c r="AP1247" s="6" t="s">
        <v>6259</v>
      </c>
      <c r="AZ1247" s="6" t="s">
        <v>6260</v>
      </c>
    </row>
    <row r="1248" customFormat="false" ht="13.5" hidden="false" customHeight="false" outlineLevel="0" collapsed="false">
      <c r="B1248" s="6" t="s">
        <v>6261</v>
      </c>
      <c r="L1248" s="6" t="s">
        <v>6262</v>
      </c>
      <c r="V1248" s="6" t="s">
        <v>6263</v>
      </c>
      <c r="AF1248" s="6" t="s">
        <v>6264</v>
      </c>
      <c r="AP1248" s="6" t="s">
        <v>6265</v>
      </c>
      <c r="AZ1248" s="6" t="s">
        <v>6266</v>
      </c>
    </row>
    <row r="1249" customFormat="false" ht="13.5" hidden="false" customHeight="false" outlineLevel="0" collapsed="false">
      <c r="B1249" s="6" t="s">
        <v>6267</v>
      </c>
      <c r="L1249" s="6" t="s">
        <v>6268</v>
      </c>
      <c r="V1249" s="6" t="s">
        <v>6269</v>
      </c>
      <c r="AF1249" s="6" t="s">
        <v>6270</v>
      </c>
      <c r="AP1249" s="6" t="s">
        <v>6271</v>
      </c>
      <c r="AZ1249" s="6" t="s">
        <v>6272</v>
      </c>
    </row>
    <row r="1250" customFormat="false" ht="13.5" hidden="false" customHeight="false" outlineLevel="0" collapsed="false">
      <c r="B1250" s="6" t="s">
        <v>6273</v>
      </c>
      <c r="L1250" s="6" t="s">
        <v>6274</v>
      </c>
      <c r="V1250" s="6" t="s">
        <v>6275</v>
      </c>
      <c r="AF1250" s="6" t="s">
        <v>6276</v>
      </c>
      <c r="AP1250" s="6" t="s">
        <v>6277</v>
      </c>
      <c r="AZ1250" s="6" t="s">
        <v>6278</v>
      </c>
    </row>
    <row r="1251" customFormat="false" ht="13.5" hidden="false" customHeight="false" outlineLevel="0" collapsed="false">
      <c r="B1251" s="6" t="s">
        <v>1401</v>
      </c>
      <c r="AF1251" s="6" t="s">
        <v>1402</v>
      </c>
    </row>
    <row r="1252" customFormat="false" ht="13.5" hidden="false" customHeight="false" outlineLevel="0" collapsed="false">
      <c r="B1252" s="6" t="s">
        <v>6279</v>
      </c>
      <c r="AF1252" s="6" t="s">
        <v>6280</v>
      </c>
    </row>
    <row r="1253" customFormat="false" ht="13.5" hidden="false" customHeight="false" outlineLevel="0" collapsed="false">
      <c r="B1253" s="6" t="s">
        <v>6281</v>
      </c>
      <c r="AF1253" s="6" t="s">
        <v>6282</v>
      </c>
    </row>
    <row r="1254" customFormat="false" ht="13.5" hidden="false" customHeight="false" outlineLevel="0" collapsed="false">
      <c r="B1254" s="6" t="s">
        <v>6283</v>
      </c>
      <c r="AF1254" s="6" t="s">
        <v>6284</v>
      </c>
    </row>
    <row r="1255" customFormat="false" ht="13.5" hidden="false" customHeight="false" outlineLevel="0" collapsed="false">
      <c r="B1255" s="6" t="s">
        <v>6285</v>
      </c>
      <c r="AF1255" s="6" t="s">
        <v>6286</v>
      </c>
    </row>
    <row r="1256" customFormat="false" ht="13.5" hidden="false" customHeight="false" outlineLevel="0" collapsed="false">
      <c r="B1256" s="6" t="s">
        <v>6287</v>
      </c>
      <c r="AF1256" s="6" t="s">
        <v>6288</v>
      </c>
    </row>
    <row r="1257" customFormat="false" ht="13.5" hidden="false" customHeight="false" outlineLevel="0" collapsed="false">
      <c r="B1257" s="6" t="s">
        <v>6289</v>
      </c>
      <c r="AF1257" s="6" t="s">
        <v>6290</v>
      </c>
    </row>
    <row r="1258" customFormat="false" ht="13.5" hidden="false" customHeight="false" outlineLevel="0" collapsed="false">
      <c r="B1258" s="6" t="s">
        <v>6291</v>
      </c>
      <c r="AF1258" s="6" t="s">
        <v>6292</v>
      </c>
    </row>
    <row r="1259" customFormat="false" ht="13.5" hidden="false" customHeight="false" outlineLevel="0" collapsed="false">
      <c r="B1259" s="6" t="s">
        <v>6293</v>
      </c>
      <c r="AF1259" s="6" t="s">
        <v>6294</v>
      </c>
    </row>
    <row r="1260" customFormat="false" ht="13.5" hidden="false" customHeight="false" outlineLevel="0" collapsed="false">
      <c r="B1260" s="6" t="s">
        <v>6295</v>
      </c>
      <c r="AF1260" s="6" t="s">
        <v>6296</v>
      </c>
    </row>
    <row r="1261" customFormat="false" ht="13.5" hidden="false" customHeight="false" outlineLevel="0" collapsed="false">
      <c r="B1261" s="6" t="s">
        <v>6297</v>
      </c>
      <c r="AF1261" s="6" t="s">
        <v>6298</v>
      </c>
    </row>
    <row r="1262" customFormat="false" ht="13.5" hidden="false" customHeight="false" outlineLevel="0" collapsed="false">
      <c r="B1262" s="6" t="s">
        <v>6299</v>
      </c>
      <c r="AF1262" s="6" t="s">
        <v>6300</v>
      </c>
    </row>
    <row r="1263" customFormat="false" ht="13.5" hidden="false" customHeight="false" outlineLevel="0" collapsed="false">
      <c r="B1263" s="6" t="s">
        <v>6301</v>
      </c>
      <c r="AF1263" s="6" t="s">
        <v>6302</v>
      </c>
    </row>
    <row r="1264" customFormat="false" ht="13.5" hidden="false" customHeight="false" outlineLevel="0" collapsed="false">
      <c r="B1264" s="6" t="s">
        <v>6303</v>
      </c>
      <c r="AF1264" s="6" t="s">
        <v>6304</v>
      </c>
    </row>
    <row r="1265" customFormat="false" ht="13.5" hidden="false" customHeight="false" outlineLevel="0" collapsed="false">
      <c r="B1265" s="6" t="s">
        <v>6305</v>
      </c>
      <c r="AF1265" s="6" t="s">
        <v>6306</v>
      </c>
    </row>
    <row r="1266" customFormat="false" ht="13.5" hidden="false" customHeight="false" outlineLevel="0" collapsed="false">
      <c r="B1266" s="6" t="s">
        <v>6307</v>
      </c>
      <c r="AF1266" s="6" t="s">
        <v>6308</v>
      </c>
    </row>
    <row r="1268" customFormat="false" ht="13.5" hidden="false" customHeight="false" outlineLevel="0" collapsed="false">
      <c r="B1268" s="6" t="s">
        <v>1433</v>
      </c>
      <c r="L1268" s="6" t="s">
        <v>1434</v>
      </c>
      <c r="V1268" s="6" t="s">
        <v>1435</v>
      </c>
      <c r="AF1268" s="6" t="s">
        <v>1436</v>
      </c>
      <c r="AP1268" s="6" t="s">
        <v>1437</v>
      </c>
      <c r="AZ1268" s="6" t="s">
        <v>1438</v>
      </c>
    </row>
    <row r="1269" customFormat="false" ht="13.5" hidden="false" customHeight="false" outlineLevel="0" collapsed="false">
      <c r="B1269" s="6" t="s">
        <v>6309</v>
      </c>
      <c r="L1269" s="6" t="s">
        <v>6310</v>
      </c>
      <c r="V1269" s="6" t="s">
        <v>6311</v>
      </c>
      <c r="AF1269" s="6" t="s">
        <v>6312</v>
      </c>
      <c r="AP1269" s="6" t="s">
        <v>6313</v>
      </c>
      <c r="AZ1269" s="6" t="s">
        <v>6314</v>
      </c>
    </row>
    <row r="1270" customFormat="false" ht="13.5" hidden="false" customHeight="false" outlineLevel="0" collapsed="false">
      <c r="B1270" s="6" t="s">
        <v>6315</v>
      </c>
      <c r="L1270" s="6" t="s">
        <v>6316</v>
      </c>
      <c r="V1270" s="6" t="s">
        <v>6317</v>
      </c>
      <c r="AF1270" s="6" t="s">
        <v>6318</v>
      </c>
      <c r="AP1270" s="6" t="s">
        <v>6319</v>
      </c>
      <c r="AZ1270" s="6" t="s">
        <v>6320</v>
      </c>
    </row>
    <row r="1271" customFormat="false" ht="13.5" hidden="false" customHeight="false" outlineLevel="0" collapsed="false">
      <c r="B1271" s="6" t="s">
        <v>6321</v>
      </c>
      <c r="L1271" s="6" t="s">
        <v>6322</v>
      </c>
      <c r="V1271" s="6" t="s">
        <v>6323</v>
      </c>
      <c r="AF1271" s="6" t="s">
        <v>6324</v>
      </c>
      <c r="AP1271" s="6" t="s">
        <v>6325</v>
      </c>
      <c r="AZ1271" s="6" t="s">
        <v>6326</v>
      </c>
    </row>
    <row r="1272" customFormat="false" ht="13.5" hidden="false" customHeight="false" outlineLevel="0" collapsed="false">
      <c r="B1272" s="6" t="s">
        <v>6327</v>
      </c>
      <c r="L1272" s="6" t="s">
        <v>6328</v>
      </c>
      <c r="V1272" s="6" t="s">
        <v>6329</v>
      </c>
      <c r="AF1272" s="6" t="s">
        <v>6330</v>
      </c>
      <c r="AP1272" s="6" t="s">
        <v>6331</v>
      </c>
      <c r="AZ1272" s="6" t="s">
        <v>6332</v>
      </c>
    </row>
    <row r="1273" customFormat="false" ht="13.5" hidden="false" customHeight="false" outlineLevel="0" collapsed="false">
      <c r="B1273" s="6" t="s">
        <v>6333</v>
      </c>
      <c r="L1273" s="6" t="s">
        <v>6334</v>
      </c>
      <c r="V1273" s="6" t="s">
        <v>6335</v>
      </c>
      <c r="AF1273" s="6" t="s">
        <v>6336</v>
      </c>
      <c r="AP1273" s="6" t="s">
        <v>6337</v>
      </c>
      <c r="AZ1273" s="6" t="s">
        <v>6338</v>
      </c>
    </row>
    <row r="1274" customFormat="false" ht="13.5" hidden="false" customHeight="false" outlineLevel="0" collapsed="false">
      <c r="B1274" s="6" t="s">
        <v>6339</v>
      </c>
      <c r="L1274" s="6" t="s">
        <v>6340</v>
      </c>
      <c r="V1274" s="6" t="s">
        <v>6341</v>
      </c>
      <c r="AF1274" s="6" t="s">
        <v>6342</v>
      </c>
      <c r="AP1274" s="6" t="s">
        <v>6343</v>
      </c>
      <c r="AZ1274" s="6" t="s">
        <v>6344</v>
      </c>
    </row>
    <row r="1275" customFormat="false" ht="13.5" hidden="false" customHeight="false" outlineLevel="0" collapsed="false">
      <c r="B1275" s="6" t="s">
        <v>6345</v>
      </c>
      <c r="L1275" s="6" t="s">
        <v>6346</v>
      </c>
      <c r="V1275" s="6" t="s">
        <v>6347</v>
      </c>
      <c r="AF1275" s="6" t="s">
        <v>6348</v>
      </c>
      <c r="AP1275" s="6" t="s">
        <v>6349</v>
      </c>
      <c r="AZ1275" s="6" t="s">
        <v>6350</v>
      </c>
    </row>
    <row r="1276" customFormat="false" ht="13.5" hidden="false" customHeight="false" outlineLevel="0" collapsed="false">
      <c r="B1276" s="6" t="s">
        <v>6351</v>
      </c>
      <c r="L1276" s="6" t="s">
        <v>6352</v>
      </c>
      <c r="V1276" s="6" t="s">
        <v>6353</v>
      </c>
      <c r="AF1276" s="6" t="s">
        <v>6354</v>
      </c>
      <c r="AP1276" s="6" t="s">
        <v>6355</v>
      </c>
      <c r="AZ1276" s="6" t="s">
        <v>6356</v>
      </c>
    </row>
    <row r="1277" customFormat="false" ht="13.5" hidden="false" customHeight="false" outlineLevel="0" collapsed="false">
      <c r="B1277" s="6" t="s">
        <v>6357</v>
      </c>
      <c r="L1277" s="6" t="s">
        <v>6358</v>
      </c>
      <c r="V1277" s="6" t="s">
        <v>6359</v>
      </c>
      <c r="AF1277" s="6" t="s">
        <v>6360</v>
      </c>
      <c r="AP1277" s="6" t="s">
        <v>6361</v>
      </c>
      <c r="AZ1277" s="6" t="s">
        <v>6362</v>
      </c>
    </row>
    <row r="1278" customFormat="false" ht="13.5" hidden="false" customHeight="false" outlineLevel="0" collapsed="false">
      <c r="B1278" s="6" t="s">
        <v>6363</v>
      </c>
      <c r="L1278" s="6" t="s">
        <v>6364</v>
      </c>
      <c r="V1278" s="6" t="s">
        <v>6365</v>
      </c>
      <c r="AF1278" s="6" t="s">
        <v>6366</v>
      </c>
      <c r="AP1278" s="6" t="s">
        <v>6367</v>
      </c>
      <c r="AZ1278" s="6" t="s">
        <v>6368</v>
      </c>
    </row>
    <row r="1279" customFormat="false" ht="13.5" hidden="false" customHeight="false" outlineLevel="0" collapsed="false">
      <c r="B1279" s="6" t="s">
        <v>6369</v>
      </c>
      <c r="L1279" s="6" t="s">
        <v>6370</v>
      </c>
      <c r="V1279" s="6" t="s">
        <v>6371</v>
      </c>
      <c r="AF1279" s="6" t="s">
        <v>6372</v>
      </c>
      <c r="AP1279" s="6" t="s">
        <v>6373</v>
      </c>
      <c r="AZ1279" s="6" t="s">
        <v>6374</v>
      </c>
    </row>
    <row r="1280" customFormat="false" ht="13.5" hidden="false" customHeight="false" outlineLevel="0" collapsed="false">
      <c r="B1280" s="6" t="s">
        <v>6375</v>
      </c>
      <c r="L1280" s="6" t="s">
        <v>6376</v>
      </c>
      <c r="V1280" s="6" t="s">
        <v>6377</v>
      </c>
      <c r="AF1280" s="6" t="s">
        <v>6378</v>
      </c>
      <c r="AP1280" s="6" t="s">
        <v>6379</v>
      </c>
      <c r="AZ1280" s="6" t="s">
        <v>6380</v>
      </c>
    </row>
    <row r="1281" customFormat="false" ht="13.5" hidden="false" customHeight="false" outlineLevel="0" collapsed="false">
      <c r="B1281" s="6" t="s">
        <v>6381</v>
      </c>
      <c r="L1281" s="6" t="s">
        <v>6382</v>
      </c>
      <c r="V1281" s="6" t="s">
        <v>6383</v>
      </c>
      <c r="AF1281" s="6" t="s">
        <v>6384</v>
      </c>
      <c r="AP1281" s="6" t="s">
        <v>6385</v>
      </c>
      <c r="AZ1281" s="6" t="s">
        <v>6386</v>
      </c>
    </row>
    <row r="1282" customFormat="false" ht="13.5" hidden="false" customHeight="false" outlineLevel="0" collapsed="false">
      <c r="B1282" s="6" t="s">
        <v>6387</v>
      </c>
      <c r="L1282" s="6" t="s">
        <v>6388</v>
      </c>
      <c r="V1282" s="6" t="s">
        <v>6389</v>
      </c>
      <c r="AF1282" s="6" t="s">
        <v>6390</v>
      </c>
      <c r="AP1282" s="6" t="s">
        <v>6391</v>
      </c>
      <c r="AZ1282" s="6" t="s">
        <v>6392</v>
      </c>
    </row>
    <row r="1283" customFormat="false" ht="13.5" hidden="false" customHeight="false" outlineLevel="0" collapsed="false">
      <c r="B1283" s="6" t="s">
        <v>6393</v>
      </c>
      <c r="L1283" s="6" t="s">
        <v>6394</v>
      </c>
      <c r="V1283" s="6" t="s">
        <v>6395</v>
      </c>
      <c r="AF1283" s="6" t="s">
        <v>6396</v>
      </c>
      <c r="AP1283" s="6" t="s">
        <v>6397</v>
      </c>
      <c r="AZ1283" s="6" t="s">
        <v>6398</v>
      </c>
    </row>
    <row r="1284" customFormat="false" ht="13.5" hidden="false" customHeight="false" outlineLevel="0" collapsed="false">
      <c r="B1284" s="6" t="s">
        <v>1519</v>
      </c>
      <c r="L1284" s="6" t="s">
        <v>1520</v>
      </c>
      <c r="V1284" s="6" t="s">
        <v>1521</v>
      </c>
      <c r="AF1284" s="6" t="s">
        <v>1522</v>
      </c>
      <c r="AP1284" s="6" t="s">
        <v>1523</v>
      </c>
      <c r="AZ1284" s="6" t="s">
        <v>1524</v>
      </c>
    </row>
    <row r="1285" customFormat="false" ht="13.5" hidden="false" customHeight="false" outlineLevel="0" collapsed="false">
      <c r="B1285" s="6" t="s">
        <v>6399</v>
      </c>
      <c r="L1285" s="6" t="s">
        <v>6400</v>
      </c>
      <c r="V1285" s="6" t="s">
        <v>6401</v>
      </c>
      <c r="AF1285" s="6" t="s">
        <v>6402</v>
      </c>
      <c r="AP1285" s="6" t="s">
        <v>6403</v>
      </c>
      <c r="AZ1285" s="6" t="s">
        <v>6404</v>
      </c>
    </row>
    <row r="1286" customFormat="false" ht="13.5" hidden="false" customHeight="false" outlineLevel="0" collapsed="false">
      <c r="B1286" s="6" t="s">
        <v>6405</v>
      </c>
      <c r="L1286" s="6" t="s">
        <v>6406</v>
      </c>
      <c r="V1286" s="6" t="s">
        <v>6407</v>
      </c>
      <c r="AF1286" s="6" t="s">
        <v>6408</v>
      </c>
      <c r="AP1286" s="6" t="s">
        <v>6409</v>
      </c>
      <c r="AZ1286" s="6" t="s">
        <v>6410</v>
      </c>
    </row>
    <row r="1287" customFormat="false" ht="13.5" hidden="false" customHeight="false" outlineLevel="0" collapsed="false">
      <c r="B1287" s="6" t="s">
        <v>6411</v>
      </c>
      <c r="L1287" s="6" t="s">
        <v>6412</v>
      </c>
      <c r="V1287" s="6" t="s">
        <v>6413</v>
      </c>
      <c r="AF1287" s="6" t="s">
        <v>6414</v>
      </c>
      <c r="AP1287" s="6" t="s">
        <v>6415</v>
      </c>
      <c r="AZ1287" s="6" t="s">
        <v>6416</v>
      </c>
    </row>
    <row r="1288" customFormat="false" ht="13.5" hidden="false" customHeight="false" outlineLevel="0" collapsed="false">
      <c r="B1288" s="6" t="s">
        <v>6417</v>
      </c>
      <c r="L1288" s="6" t="s">
        <v>6418</v>
      </c>
      <c r="V1288" s="6" t="s">
        <v>6419</v>
      </c>
      <c r="AF1288" s="6" t="s">
        <v>6420</v>
      </c>
      <c r="AP1288" s="6" t="s">
        <v>6421</v>
      </c>
      <c r="AZ1288" s="6" t="s">
        <v>6422</v>
      </c>
    </row>
    <row r="1289" customFormat="false" ht="13.5" hidden="false" customHeight="false" outlineLevel="0" collapsed="false">
      <c r="B1289" s="6" t="s">
        <v>6423</v>
      </c>
      <c r="L1289" s="6" t="s">
        <v>6424</v>
      </c>
      <c r="V1289" s="6" t="s">
        <v>6425</v>
      </c>
      <c r="AF1289" s="6" t="s">
        <v>6426</v>
      </c>
      <c r="AP1289" s="6" t="s">
        <v>6427</v>
      </c>
      <c r="AZ1289" s="6" t="s">
        <v>6428</v>
      </c>
    </row>
    <row r="1290" customFormat="false" ht="13.5" hidden="false" customHeight="false" outlineLevel="0" collapsed="false">
      <c r="B1290" s="6" t="s">
        <v>6429</v>
      </c>
      <c r="L1290" s="6" t="s">
        <v>6430</v>
      </c>
      <c r="V1290" s="6" t="s">
        <v>6431</v>
      </c>
      <c r="AF1290" s="6" t="s">
        <v>6432</v>
      </c>
      <c r="AP1290" s="6" t="s">
        <v>6433</v>
      </c>
      <c r="AZ1290" s="6" t="s">
        <v>6434</v>
      </c>
    </row>
    <row r="1291" customFormat="false" ht="13.5" hidden="false" customHeight="false" outlineLevel="0" collapsed="false">
      <c r="B1291" s="6" t="s">
        <v>6435</v>
      </c>
      <c r="L1291" s="6" t="s">
        <v>6436</v>
      </c>
      <c r="V1291" s="6" t="s">
        <v>6437</v>
      </c>
      <c r="AF1291" s="6" t="s">
        <v>6438</v>
      </c>
      <c r="AP1291" s="6" t="s">
        <v>6439</v>
      </c>
      <c r="AZ1291" s="6" t="s">
        <v>6440</v>
      </c>
    </row>
    <row r="1292" customFormat="false" ht="13.5" hidden="false" customHeight="false" outlineLevel="0" collapsed="false">
      <c r="B1292" s="6" t="s">
        <v>6441</v>
      </c>
      <c r="L1292" s="6" t="s">
        <v>6442</v>
      </c>
      <c r="V1292" s="6" t="s">
        <v>6443</v>
      </c>
      <c r="AF1292" s="6" t="s">
        <v>6444</v>
      </c>
      <c r="AP1292" s="6" t="s">
        <v>6445</v>
      </c>
      <c r="AZ1292" s="6" t="s">
        <v>6446</v>
      </c>
    </row>
    <row r="1293" customFormat="false" ht="13.5" hidden="false" customHeight="false" outlineLevel="0" collapsed="false">
      <c r="B1293" s="6" t="s">
        <v>6447</v>
      </c>
      <c r="L1293" s="6" t="s">
        <v>6448</v>
      </c>
      <c r="V1293" s="6" t="s">
        <v>6449</v>
      </c>
      <c r="AF1293" s="6" t="s">
        <v>6450</v>
      </c>
      <c r="AP1293" s="6" t="s">
        <v>6451</v>
      </c>
      <c r="AZ1293" s="6" t="s">
        <v>6452</v>
      </c>
    </row>
    <row r="1294" customFormat="false" ht="13.5" hidden="false" customHeight="false" outlineLevel="0" collapsed="false">
      <c r="B1294" s="6" t="s">
        <v>6453</v>
      </c>
      <c r="L1294" s="6" t="s">
        <v>6454</v>
      </c>
      <c r="V1294" s="6" t="s">
        <v>6455</v>
      </c>
      <c r="AF1294" s="6" t="s">
        <v>6456</v>
      </c>
      <c r="AP1294" s="6" t="s">
        <v>6457</v>
      </c>
      <c r="AZ1294" s="6" t="s">
        <v>6458</v>
      </c>
    </row>
    <row r="1295" customFormat="false" ht="13.5" hidden="false" customHeight="false" outlineLevel="0" collapsed="false">
      <c r="B1295" s="6" t="s">
        <v>6459</v>
      </c>
      <c r="L1295" s="6" t="s">
        <v>6460</v>
      </c>
      <c r="V1295" s="6" t="s">
        <v>6461</v>
      </c>
      <c r="AF1295" s="6" t="s">
        <v>6462</v>
      </c>
      <c r="AP1295" s="6" t="s">
        <v>6463</v>
      </c>
      <c r="AZ1295" s="6" t="s">
        <v>6464</v>
      </c>
    </row>
    <row r="1296" customFormat="false" ht="13.5" hidden="false" customHeight="false" outlineLevel="0" collapsed="false">
      <c r="B1296" s="6" t="s">
        <v>6465</v>
      </c>
      <c r="L1296" s="6" t="s">
        <v>6466</v>
      </c>
      <c r="V1296" s="6" t="s">
        <v>6467</v>
      </c>
      <c r="AF1296" s="6" t="s">
        <v>6468</v>
      </c>
      <c r="AP1296" s="6" t="s">
        <v>6469</v>
      </c>
      <c r="AZ1296" s="6" t="s">
        <v>6470</v>
      </c>
    </row>
    <row r="1297" customFormat="false" ht="13.5" hidden="false" customHeight="false" outlineLevel="0" collapsed="false">
      <c r="B1297" s="6" t="s">
        <v>6471</v>
      </c>
      <c r="L1297" s="6" t="s">
        <v>6472</v>
      </c>
      <c r="V1297" s="6" t="s">
        <v>6473</v>
      </c>
      <c r="AF1297" s="6" t="s">
        <v>6474</v>
      </c>
      <c r="AP1297" s="6" t="s">
        <v>6475</v>
      </c>
      <c r="AZ1297" s="6" t="s">
        <v>6476</v>
      </c>
    </row>
    <row r="1298" customFormat="false" ht="13.5" hidden="false" customHeight="false" outlineLevel="0" collapsed="false">
      <c r="B1298" s="6" t="s">
        <v>6477</v>
      </c>
      <c r="L1298" s="6" t="s">
        <v>6478</v>
      </c>
      <c r="V1298" s="6" t="s">
        <v>6479</v>
      </c>
      <c r="AF1298" s="6" t="s">
        <v>6480</v>
      </c>
      <c r="AP1298" s="6" t="s">
        <v>6481</v>
      </c>
      <c r="AZ1298" s="6" t="s">
        <v>6482</v>
      </c>
    </row>
    <row r="1299" customFormat="false" ht="13.5" hidden="false" customHeight="false" outlineLevel="0" collapsed="false">
      <c r="B1299" s="6" t="s">
        <v>6483</v>
      </c>
      <c r="L1299" s="6" t="s">
        <v>6484</v>
      </c>
      <c r="V1299" s="6" t="s">
        <v>5854</v>
      </c>
      <c r="AF1299" s="6" t="s">
        <v>6485</v>
      </c>
      <c r="AP1299" s="6" t="s">
        <v>6486</v>
      </c>
      <c r="AZ1299" s="6" t="s">
        <v>6487</v>
      </c>
    </row>
    <row r="1300" customFormat="false" ht="13.5" hidden="false" customHeight="false" outlineLevel="0" collapsed="false">
      <c r="B1300" s="6" t="s">
        <v>1615</v>
      </c>
      <c r="AF1300" s="6" t="s">
        <v>1616</v>
      </c>
    </row>
    <row r="1301" customFormat="false" ht="13.5" hidden="false" customHeight="false" outlineLevel="0" collapsed="false">
      <c r="B1301" s="6" t="s">
        <v>6488</v>
      </c>
      <c r="AF1301" s="6" t="s">
        <v>6489</v>
      </c>
    </row>
    <row r="1302" customFormat="false" ht="13.5" hidden="false" customHeight="false" outlineLevel="0" collapsed="false">
      <c r="B1302" s="6" t="s">
        <v>6490</v>
      </c>
      <c r="AF1302" s="6" t="s">
        <v>6491</v>
      </c>
    </row>
    <row r="1303" customFormat="false" ht="13.5" hidden="false" customHeight="false" outlineLevel="0" collapsed="false">
      <c r="B1303" s="6" t="s">
        <v>6492</v>
      </c>
      <c r="AF1303" s="6" t="s">
        <v>6493</v>
      </c>
    </row>
    <row r="1304" customFormat="false" ht="13.5" hidden="false" customHeight="false" outlineLevel="0" collapsed="false">
      <c r="B1304" s="6" t="s">
        <v>6494</v>
      </c>
      <c r="AF1304" s="6" t="s">
        <v>6495</v>
      </c>
    </row>
    <row r="1305" customFormat="false" ht="13.5" hidden="false" customHeight="false" outlineLevel="0" collapsed="false">
      <c r="B1305" s="6" t="s">
        <v>6496</v>
      </c>
      <c r="AF1305" s="6" t="s">
        <v>6497</v>
      </c>
    </row>
    <row r="1306" customFormat="false" ht="13.5" hidden="false" customHeight="false" outlineLevel="0" collapsed="false">
      <c r="B1306" s="6" t="s">
        <v>6498</v>
      </c>
      <c r="AF1306" s="6" t="s">
        <v>6499</v>
      </c>
    </row>
    <row r="1307" customFormat="false" ht="13.5" hidden="false" customHeight="false" outlineLevel="0" collapsed="false">
      <c r="B1307" s="6" t="s">
        <v>6500</v>
      </c>
      <c r="AF1307" s="6" t="s">
        <v>6501</v>
      </c>
    </row>
    <row r="1308" customFormat="false" ht="13.5" hidden="false" customHeight="false" outlineLevel="0" collapsed="false">
      <c r="B1308" s="6" t="s">
        <v>6502</v>
      </c>
      <c r="AF1308" s="6" t="s">
        <v>6503</v>
      </c>
    </row>
    <row r="1309" customFormat="false" ht="13.5" hidden="false" customHeight="false" outlineLevel="0" collapsed="false">
      <c r="B1309" s="6" t="s">
        <v>6504</v>
      </c>
      <c r="AF1309" s="6" t="s">
        <v>6505</v>
      </c>
    </row>
    <row r="1310" customFormat="false" ht="13.5" hidden="false" customHeight="false" outlineLevel="0" collapsed="false">
      <c r="B1310" s="6" t="s">
        <v>6506</v>
      </c>
      <c r="AF1310" s="6" t="s">
        <v>6507</v>
      </c>
    </row>
    <row r="1311" customFormat="false" ht="13.5" hidden="false" customHeight="false" outlineLevel="0" collapsed="false">
      <c r="B1311" s="6" t="s">
        <v>6508</v>
      </c>
      <c r="AF1311" s="6" t="s">
        <v>6509</v>
      </c>
    </row>
    <row r="1312" customFormat="false" ht="13.5" hidden="false" customHeight="false" outlineLevel="0" collapsed="false">
      <c r="B1312" s="6" t="s">
        <v>6510</v>
      </c>
      <c r="AF1312" s="6" t="s">
        <v>6511</v>
      </c>
    </row>
    <row r="1313" customFormat="false" ht="13.5" hidden="false" customHeight="false" outlineLevel="0" collapsed="false">
      <c r="B1313" s="6" t="s">
        <v>6512</v>
      </c>
      <c r="AF1313" s="6" t="s">
        <v>6513</v>
      </c>
    </row>
    <row r="1314" customFormat="false" ht="13.5" hidden="false" customHeight="false" outlineLevel="0" collapsed="false">
      <c r="B1314" s="6" t="s">
        <v>6514</v>
      </c>
      <c r="AF1314" s="6" t="s">
        <v>6515</v>
      </c>
    </row>
    <row r="1315" customFormat="false" ht="13.5" hidden="false" customHeight="false" outlineLevel="0" collapsed="false">
      <c r="B1315" s="6" t="s">
        <v>6516</v>
      </c>
      <c r="AF1315" s="6" t="s">
        <v>6517</v>
      </c>
    </row>
    <row r="1317" customFormat="false" ht="13.5" hidden="false" customHeight="false" outlineLevel="0" collapsed="false">
      <c r="B1317" s="6" t="s">
        <v>1647</v>
      </c>
      <c r="L1317" s="6" t="s">
        <v>1648</v>
      </c>
      <c r="V1317" s="6" t="s">
        <v>1649</v>
      </c>
      <c r="AF1317" s="6" t="s">
        <v>1650</v>
      </c>
      <c r="AP1317" s="6" t="s">
        <v>1651</v>
      </c>
      <c r="AZ1317" s="6" t="s">
        <v>1652</v>
      </c>
    </row>
    <row r="1318" customFormat="false" ht="13.5" hidden="false" customHeight="false" outlineLevel="0" collapsed="false">
      <c r="B1318" s="6" t="s">
        <v>6518</v>
      </c>
      <c r="L1318" s="6" t="s">
        <v>6519</v>
      </c>
      <c r="V1318" s="6" t="s">
        <v>6520</v>
      </c>
      <c r="AF1318" s="6" t="s">
        <v>6521</v>
      </c>
      <c r="AP1318" s="6" t="s">
        <v>6522</v>
      </c>
      <c r="AZ1318" s="6" t="s">
        <v>6523</v>
      </c>
    </row>
    <row r="1319" customFormat="false" ht="13.5" hidden="false" customHeight="false" outlineLevel="0" collapsed="false">
      <c r="B1319" s="6" t="s">
        <v>6524</v>
      </c>
      <c r="L1319" s="6" t="s">
        <v>6525</v>
      </c>
      <c r="V1319" s="6" t="s">
        <v>6526</v>
      </c>
      <c r="AF1319" s="6" t="s">
        <v>6527</v>
      </c>
      <c r="AP1319" s="6" t="s">
        <v>6528</v>
      </c>
      <c r="AZ1319" s="6" t="s">
        <v>6529</v>
      </c>
    </row>
    <row r="1320" customFormat="false" ht="13.5" hidden="false" customHeight="false" outlineLevel="0" collapsed="false">
      <c r="B1320" s="6" t="s">
        <v>6530</v>
      </c>
      <c r="L1320" s="6" t="s">
        <v>6531</v>
      </c>
      <c r="V1320" s="6" t="s">
        <v>6532</v>
      </c>
      <c r="AF1320" s="6" t="s">
        <v>6533</v>
      </c>
      <c r="AP1320" s="6" t="s">
        <v>6534</v>
      </c>
      <c r="AZ1320" s="6" t="s">
        <v>6535</v>
      </c>
    </row>
    <row r="1321" customFormat="false" ht="13.5" hidden="false" customHeight="false" outlineLevel="0" collapsed="false">
      <c r="B1321" s="6" t="s">
        <v>6536</v>
      </c>
      <c r="L1321" s="6" t="s">
        <v>6537</v>
      </c>
      <c r="V1321" s="6" t="s">
        <v>6538</v>
      </c>
      <c r="AF1321" s="6" t="s">
        <v>6539</v>
      </c>
      <c r="AP1321" s="6" t="s">
        <v>6540</v>
      </c>
      <c r="AZ1321" s="6" t="s">
        <v>6541</v>
      </c>
    </row>
    <row r="1322" customFormat="false" ht="13.5" hidden="false" customHeight="false" outlineLevel="0" collapsed="false">
      <c r="B1322" s="6" t="s">
        <v>6542</v>
      </c>
      <c r="L1322" s="6" t="s">
        <v>6543</v>
      </c>
      <c r="V1322" s="6" t="s">
        <v>6544</v>
      </c>
      <c r="AF1322" s="6" t="s">
        <v>6545</v>
      </c>
      <c r="AP1322" s="6" t="s">
        <v>6546</v>
      </c>
      <c r="AZ1322" s="6" t="s">
        <v>6547</v>
      </c>
    </row>
    <row r="1323" customFormat="false" ht="13.5" hidden="false" customHeight="false" outlineLevel="0" collapsed="false">
      <c r="B1323" s="6" t="s">
        <v>6548</v>
      </c>
      <c r="L1323" s="6" t="s">
        <v>6549</v>
      </c>
      <c r="V1323" s="6" t="s">
        <v>6550</v>
      </c>
      <c r="AF1323" s="6" t="s">
        <v>6551</v>
      </c>
      <c r="AP1323" s="6" t="s">
        <v>6552</v>
      </c>
      <c r="AZ1323" s="6" t="s">
        <v>6553</v>
      </c>
    </row>
    <row r="1324" customFormat="false" ht="13.5" hidden="false" customHeight="false" outlineLevel="0" collapsed="false">
      <c r="B1324" s="6" t="s">
        <v>6554</v>
      </c>
      <c r="L1324" s="6" t="s">
        <v>6555</v>
      </c>
      <c r="V1324" s="6" t="s">
        <v>6556</v>
      </c>
      <c r="AF1324" s="6" t="s">
        <v>6557</v>
      </c>
      <c r="AP1324" s="6" t="s">
        <v>6558</v>
      </c>
      <c r="AZ1324" s="6" t="s">
        <v>6559</v>
      </c>
    </row>
    <row r="1325" customFormat="false" ht="13.5" hidden="false" customHeight="false" outlineLevel="0" collapsed="false">
      <c r="B1325" s="6" t="s">
        <v>6560</v>
      </c>
      <c r="L1325" s="6" t="s">
        <v>6561</v>
      </c>
      <c r="V1325" s="6" t="s">
        <v>6562</v>
      </c>
      <c r="AF1325" s="6" t="s">
        <v>6563</v>
      </c>
      <c r="AP1325" s="6" t="s">
        <v>6564</v>
      </c>
      <c r="AZ1325" s="6" t="s">
        <v>6565</v>
      </c>
    </row>
    <row r="1326" customFormat="false" ht="13.5" hidden="false" customHeight="false" outlineLevel="0" collapsed="false">
      <c r="B1326" s="6" t="s">
        <v>6566</v>
      </c>
      <c r="L1326" s="6" t="s">
        <v>6567</v>
      </c>
      <c r="V1326" s="6" t="s">
        <v>6568</v>
      </c>
      <c r="AF1326" s="6" t="s">
        <v>6569</v>
      </c>
      <c r="AP1326" s="6" t="s">
        <v>6570</v>
      </c>
      <c r="AZ1326" s="6" t="s">
        <v>6571</v>
      </c>
    </row>
    <row r="1327" customFormat="false" ht="13.5" hidden="false" customHeight="false" outlineLevel="0" collapsed="false">
      <c r="B1327" s="6" t="s">
        <v>6572</v>
      </c>
      <c r="L1327" s="6" t="s">
        <v>6573</v>
      </c>
      <c r="V1327" s="6" t="s">
        <v>6574</v>
      </c>
      <c r="AF1327" s="6" t="s">
        <v>6575</v>
      </c>
      <c r="AP1327" s="6" t="s">
        <v>6576</v>
      </c>
      <c r="AZ1327" s="6" t="s">
        <v>6577</v>
      </c>
    </row>
    <row r="1328" customFormat="false" ht="13.5" hidden="false" customHeight="false" outlineLevel="0" collapsed="false">
      <c r="B1328" s="6" t="s">
        <v>6578</v>
      </c>
      <c r="L1328" s="6" t="s">
        <v>6579</v>
      </c>
      <c r="V1328" s="6" t="s">
        <v>6580</v>
      </c>
      <c r="AF1328" s="6" t="s">
        <v>6581</v>
      </c>
      <c r="AP1328" s="6" t="s">
        <v>6582</v>
      </c>
      <c r="AZ1328" s="6" t="s">
        <v>6583</v>
      </c>
    </row>
    <row r="1329" customFormat="false" ht="13.5" hidden="false" customHeight="false" outlineLevel="0" collapsed="false">
      <c r="B1329" s="6" t="s">
        <v>6584</v>
      </c>
      <c r="L1329" s="6" t="s">
        <v>6585</v>
      </c>
      <c r="V1329" s="6" t="s">
        <v>6586</v>
      </c>
      <c r="AF1329" s="6" t="s">
        <v>6587</v>
      </c>
      <c r="AP1329" s="6" t="s">
        <v>6588</v>
      </c>
      <c r="AZ1329" s="6" t="s">
        <v>6589</v>
      </c>
    </row>
    <row r="1330" customFormat="false" ht="13.5" hidden="false" customHeight="false" outlineLevel="0" collapsed="false">
      <c r="B1330" s="6" t="s">
        <v>6590</v>
      </c>
      <c r="L1330" s="6" t="s">
        <v>6591</v>
      </c>
      <c r="V1330" s="6" t="s">
        <v>6592</v>
      </c>
      <c r="AF1330" s="6" t="s">
        <v>6593</v>
      </c>
      <c r="AP1330" s="6" t="s">
        <v>6594</v>
      </c>
      <c r="AZ1330" s="6" t="s">
        <v>6595</v>
      </c>
    </row>
    <row r="1331" customFormat="false" ht="13.5" hidden="false" customHeight="false" outlineLevel="0" collapsed="false">
      <c r="B1331" s="6" t="s">
        <v>6596</v>
      </c>
      <c r="L1331" s="6" t="s">
        <v>6597</v>
      </c>
      <c r="V1331" s="6" t="s">
        <v>6598</v>
      </c>
      <c r="AF1331" s="6" t="s">
        <v>6599</v>
      </c>
      <c r="AP1331" s="6" t="s">
        <v>6600</v>
      </c>
      <c r="AZ1331" s="6" t="s">
        <v>6601</v>
      </c>
    </row>
    <row r="1332" customFormat="false" ht="13.5" hidden="false" customHeight="false" outlineLevel="0" collapsed="false">
      <c r="B1332" s="6" t="s">
        <v>6602</v>
      </c>
      <c r="L1332" s="6" t="s">
        <v>6603</v>
      </c>
      <c r="V1332" s="6" t="s">
        <v>6604</v>
      </c>
      <c r="AF1332" s="6" t="s">
        <v>6605</v>
      </c>
      <c r="AP1332" s="6" t="s">
        <v>6606</v>
      </c>
      <c r="AZ1332" s="6" t="s">
        <v>6607</v>
      </c>
    </row>
    <row r="1333" customFormat="false" ht="13.5" hidden="false" customHeight="false" outlineLevel="0" collapsed="false">
      <c r="B1333" s="6" t="s">
        <v>1733</v>
      </c>
      <c r="L1333" s="6" t="s">
        <v>1734</v>
      </c>
      <c r="V1333" s="6" t="s">
        <v>1735</v>
      </c>
      <c r="AF1333" s="6" t="s">
        <v>1736</v>
      </c>
      <c r="AP1333" s="6" t="s">
        <v>1737</v>
      </c>
      <c r="AZ1333" s="6" t="s">
        <v>1738</v>
      </c>
    </row>
    <row r="1334" customFormat="false" ht="13.5" hidden="false" customHeight="false" outlineLevel="0" collapsed="false">
      <c r="B1334" s="6" t="s">
        <v>6608</v>
      </c>
      <c r="L1334" s="6" t="s">
        <v>6609</v>
      </c>
      <c r="V1334" s="6" t="s">
        <v>6610</v>
      </c>
      <c r="AF1334" s="6" t="s">
        <v>6611</v>
      </c>
      <c r="AP1334" s="6" t="s">
        <v>6612</v>
      </c>
      <c r="AZ1334" s="6" t="s">
        <v>6613</v>
      </c>
    </row>
    <row r="1335" customFormat="false" ht="13.5" hidden="false" customHeight="false" outlineLevel="0" collapsed="false">
      <c r="B1335" s="6" t="s">
        <v>6614</v>
      </c>
      <c r="L1335" s="6" t="s">
        <v>6615</v>
      </c>
      <c r="V1335" s="6" t="s">
        <v>6616</v>
      </c>
      <c r="AF1335" s="6" t="s">
        <v>6617</v>
      </c>
      <c r="AP1335" s="6" t="s">
        <v>6618</v>
      </c>
      <c r="AZ1335" s="6" t="s">
        <v>6619</v>
      </c>
    </row>
    <row r="1336" customFormat="false" ht="13.5" hidden="false" customHeight="false" outlineLevel="0" collapsed="false">
      <c r="B1336" s="6" t="s">
        <v>6620</v>
      </c>
      <c r="L1336" s="6" t="s">
        <v>6621</v>
      </c>
      <c r="V1336" s="6" t="s">
        <v>6622</v>
      </c>
      <c r="AF1336" s="6" t="s">
        <v>6623</v>
      </c>
      <c r="AP1336" s="6" t="s">
        <v>6624</v>
      </c>
      <c r="AZ1336" s="6" t="s">
        <v>6625</v>
      </c>
    </row>
    <row r="1337" customFormat="false" ht="13.5" hidden="false" customHeight="false" outlineLevel="0" collapsed="false">
      <c r="B1337" s="6" t="s">
        <v>6626</v>
      </c>
      <c r="L1337" s="6" t="s">
        <v>6627</v>
      </c>
      <c r="V1337" s="6" t="s">
        <v>6628</v>
      </c>
      <c r="AF1337" s="6" t="s">
        <v>6629</v>
      </c>
      <c r="AP1337" s="6" t="s">
        <v>6630</v>
      </c>
      <c r="AZ1337" s="6" t="s">
        <v>6631</v>
      </c>
    </row>
    <row r="1338" customFormat="false" ht="13.5" hidden="false" customHeight="false" outlineLevel="0" collapsed="false">
      <c r="B1338" s="6" t="s">
        <v>6632</v>
      </c>
      <c r="L1338" s="6" t="s">
        <v>6633</v>
      </c>
      <c r="V1338" s="6" t="s">
        <v>6634</v>
      </c>
      <c r="AF1338" s="6" t="s">
        <v>6635</v>
      </c>
      <c r="AP1338" s="6" t="s">
        <v>6636</v>
      </c>
      <c r="AZ1338" s="6" t="s">
        <v>6637</v>
      </c>
    </row>
    <row r="1339" customFormat="false" ht="13.5" hidden="false" customHeight="false" outlineLevel="0" collapsed="false">
      <c r="B1339" s="6" t="s">
        <v>6638</v>
      </c>
      <c r="L1339" s="6" t="s">
        <v>6639</v>
      </c>
      <c r="V1339" s="6" t="s">
        <v>6640</v>
      </c>
      <c r="AF1339" s="6" t="s">
        <v>6641</v>
      </c>
      <c r="AP1339" s="6" t="s">
        <v>6642</v>
      </c>
      <c r="AZ1339" s="6" t="s">
        <v>6643</v>
      </c>
    </row>
    <row r="1340" customFormat="false" ht="13.5" hidden="false" customHeight="false" outlineLevel="0" collapsed="false">
      <c r="B1340" s="6" t="s">
        <v>6644</v>
      </c>
      <c r="L1340" s="6" t="s">
        <v>6645</v>
      </c>
      <c r="V1340" s="6" t="s">
        <v>6646</v>
      </c>
      <c r="AF1340" s="6" t="s">
        <v>6647</v>
      </c>
      <c r="AP1340" s="6" t="s">
        <v>6648</v>
      </c>
      <c r="AZ1340" s="6" t="s">
        <v>6649</v>
      </c>
    </row>
    <row r="1341" customFormat="false" ht="13.5" hidden="false" customHeight="false" outlineLevel="0" collapsed="false">
      <c r="B1341" s="6" t="s">
        <v>6650</v>
      </c>
      <c r="L1341" s="6" t="s">
        <v>6651</v>
      </c>
      <c r="V1341" s="6" t="s">
        <v>6652</v>
      </c>
      <c r="AF1341" s="6" t="s">
        <v>6653</v>
      </c>
      <c r="AP1341" s="6" t="s">
        <v>6654</v>
      </c>
      <c r="AZ1341" s="6" t="s">
        <v>6655</v>
      </c>
    </row>
    <row r="1342" customFormat="false" ht="13.5" hidden="false" customHeight="false" outlineLevel="0" collapsed="false">
      <c r="B1342" s="6" t="s">
        <v>6656</v>
      </c>
      <c r="L1342" s="6" t="s">
        <v>6657</v>
      </c>
      <c r="V1342" s="6" t="s">
        <v>6658</v>
      </c>
      <c r="AF1342" s="6" t="s">
        <v>6659</v>
      </c>
      <c r="AP1342" s="6" t="s">
        <v>6660</v>
      </c>
      <c r="AZ1342" s="6" t="s">
        <v>6661</v>
      </c>
    </row>
    <row r="1343" customFormat="false" ht="13.5" hidden="false" customHeight="false" outlineLevel="0" collapsed="false">
      <c r="B1343" s="6" t="s">
        <v>6662</v>
      </c>
      <c r="L1343" s="6" t="s">
        <v>6663</v>
      </c>
      <c r="V1343" s="6" t="s">
        <v>6664</v>
      </c>
      <c r="AF1343" s="6" t="s">
        <v>6665</v>
      </c>
      <c r="AP1343" s="6" t="s">
        <v>6666</v>
      </c>
      <c r="AZ1343" s="6" t="s">
        <v>6667</v>
      </c>
    </row>
    <row r="1344" customFormat="false" ht="13.5" hidden="false" customHeight="false" outlineLevel="0" collapsed="false">
      <c r="B1344" s="6" t="s">
        <v>6668</v>
      </c>
      <c r="L1344" s="6" t="s">
        <v>6669</v>
      </c>
      <c r="V1344" s="6" t="s">
        <v>6670</v>
      </c>
      <c r="AF1344" s="6" t="s">
        <v>6671</v>
      </c>
      <c r="AP1344" s="6" t="s">
        <v>6672</v>
      </c>
      <c r="AZ1344" s="6" t="s">
        <v>6673</v>
      </c>
    </row>
    <row r="1345" customFormat="false" ht="13.5" hidden="false" customHeight="false" outlineLevel="0" collapsed="false">
      <c r="B1345" s="6" t="s">
        <v>6674</v>
      </c>
      <c r="L1345" s="6" t="s">
        <v>6675</v>
      </c>
      <c r="V1345" s="6" t="s">
        <v>6676</v>
      </c>
      <c r="AF1345" s="6" t="s">
        <v>6677</v>
      </c>
      <c r="AP1345" s="6" t="s">
        <v>6678</v>
      </c>
      <c r="AZ1345" s="6" t="s">
        <v>6679</v>
      </c>
    </row>
    <row r="1346" customFormat="false" ht="13.5" hidden="false" customHeight="false" outlineLevel="0" collapsed="false">
      <c r="B1346" s="6" t="s">
        <v>6680</v>
      </c>
      <c r="L1346" s="6" t="s">
        <v>6681</v>
      </c>
      <c r="V1346" s="6" t="s">
        <v>6682</v>
      </c>
      <c r="AF1346" s="6" t="s">
        <v>6683</v>
      </c>
      <c r="AP1346" s="6" t="s">
        <v>6684</v>
      </c>
      <c r="AZ1346" s="6" t="s">
        <v>6685</v>
      </c>
    </row>
    <row r="1347" customFormat="false" ht="13.5" hidden="false" customHeight="false" outlineLevel="0" collapsed="false">
      <c r="B1347" s="6" t="s">
        <v>6686</v>
      </c>
      <c r="L1347" s="6" t="s">
        <v>6687</v>
      </c>
      <c r="V1347" s="6" t="s">
        <v>6688</v>
      </c>
      <c r="AF1347" s="6" t="s">
        <v>6689</v>
      </c>
      <c r="AP1347" s="6" t="s">
        <v>6690</v>
      </c>
      <c r="AZ1347" s="6" t="s">
        <v>6691</v>
      </c>
    </row>
    <row r="1348" customFormat="false" ht="13.5" hidden="false" customHeight="false" outlineLevel="0" collapsed="false">
      <c r="B1348" s="6" t="s">
        <v>6692</v>
      </c>
      <c r="L1348" s="6" t="s">
        <v>6693</v>
      </c>
      <c r="V1348" s="6" t="s">
        <v>6694</v>
      </c>
      <c r="AF1348" s="6" t="s">
        <v>6695</v>
      </c>
      <c r="AP1348" s="6" t="s">
        <v>6696</v>
      </c>
      <c r="AZ1348" s="6" t="s">
        <v>6697</v>
      </c>
    </row>
    <row r="1349" customFormat="false" ht="13.5" hidden="false" customHeight="false" outlineLevel="0" collapsed="false">
      <c r="B1349" s="6" t="s">
        <v>1829</v>
      </c>
      <c r="AF1349" s="6" t="s">
        <v>1830</v>
      </c>
    </row>
    <row r="1350" customFormat="false" ht="13.5" hidden="false" customHeight="false" outlineLevel="0" collapsed="false">
      <c r="B1350" s="6" t="s">
        <v>6698</v>
      </c>
      <c r="AF1350" s="6" t="s">
        <v>6699</v>
      </c>
    </row>
    <row r="1351" customFormat="false" ht="13.5" hidden="false" customHeight="false" outlineLevel="0" collapsed="false">
      <c r="B1351" s="6" t="s">
        <v>6700</v>
      </c>
      <c r="AF1351" s="6" t="s">
        <v>6701</v>
      </c>
    </row>
    <row r="1352" customFormat="false" ht="13.5" hidden="false" customHeight="false" outlineLevel="0" collapsed="false">
      <c r="B1352" s="6" t="s">
        <v>6702</v>
      </c>
      <c r="AF1352" s="6" t="s">
        <v>6703</v>
      </c>
    </row>
    <row r="1353" customFormat="false" ht="13.5" hidden="false" customHeight="false" outlineLevel="0" collapsed="false">
      <c r="B1353" s="6" t="s">
        <v>6704</v>
      </c>
      <c r="AF1353" s="6" t="s">
        <v>6705</v>
      </c>
    </row>
    <row r="1354" customFormat="false" ht="13.5" hidden="false" customHeight="false" outlineLevel="0" collapsed="false">
      <c r="B1354" s="6" t="s">
        <v>6706</v>
      </c>
      <c r="AF1354" s="6" t="s">
        <v>6707</v>
      </c>
    </row>
    <row r="1355" customFormat="false" ht="13.5" hidden="false" customHeight="false" outlineLevel="0" collapsed="false">
      <c r="B1355" s="6" t="s">
        <v>6708</v>
      </c>
      <c r="AF1355" s="6" t="s">
        <v>6709</v>
      </c>
    </row>
    <row r="1356" customFormat="false" ht="13.5" hidden="false" customHeight="false" outlineLevel="0" collapsed="false">
      <c r="B1356" s="6" t="s">
        <v>6710</v>
      </c>
      <c r="AF1356" s="6" t="s">
        <v>6711</v>
      </c>
    </row>
    <row r="1357" customFormat="false" ht="13.5" hidden="false" customHeight="false" outlineLevel="0" collapsed="false">
      <c r="B1357" s="6" t="s">
        <v>6712</v>
      </c>
      <c r="AF1357" s="6" t="s">
        <v>6713</v>
      </c>
    </row>
    <row r="1358" customFormat="false" ht="13.5" hidden="false" customHeight="false" outlineLevel="0" collapsed="false">
      <c r="B1358" s="6" t="s">
        <v>6714</v>
      </c>
      <c r="AF1358" s="6" t="s">
        <v>6715</v>
      </c>
    </row>
    <row r="1359" customFormat="false" ht="13.5" hidden="false" customHeight="false" outlineLevel="0" collapsed="false">
      <c r="B1359" s="6" t="s">
        <v>6716</v>
      </c>
      <c r="AF1359" s="6" t="s">
        <v>6717</v>
      </c>
    </row>
    <row r="1360" customFormat="false" ht="13.5" hidden="false" customHeight="false" outlineLevel="0" collapsed="false">
      <c r="B1360" s="6" t="s">
        <v>6718</v>
      </c>
      <c r="AF1360" s="6" t="s">
        <v>6719</v>
      </c>
    </row>
    <row r="1361" customFormat="false" ht="13.5" hidden="false" customHeight="false" outlineLevel="0" collapsed="false">
      <c r="B1361" s="6" t="s">
        <v>6720</v>
      </c>
      <c r="AF1361" s="6" t="s">
        <v>6721</v>
      </c>
    </row>
    <row r="1362" customFormat="false" ht="13.5" hidden="false" customHeight="false" outlineLevel="0" collapsed="false">
      <c r="B1362" s="6" t="s">
        <v>6722</v>
      </c>
      <c r="AF1362" s="6" t="s">
        <v>6723</v>
      </c>
    </row>
    <row r="1363" customFormat="false" ht="13.5" hidden="false" customHeight="false" outlineLevel="0" collapsed="false">
      <c r="B1363" s="6" t="s">
        <v>6724</v>
      </c>
      <c r="AF1363" s="6" t="s">
        <v>6725</v>
      </c>
    </row>
    <row r="1364" customFormat="false" ht="13.5" hidden="false" customHeight="false" outlineLevel="0" collapsed="false">
      <c r="B1364" s="6" t="s">
        <v>6726</v>
      </c>
      <c r="AF1364" s="6" t="s">
        <v>6727</v>
      </c>
    </row>
    <row r="1366" customFormat="false" ht="13.5" hidden="false" customHeight="false" outlineLevel="0" collapsed="false">
      <c r="B1366" s="81" t="s">
        <v>6728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220</v>
      </c>
      <c r="L1367" s="6" t="s">
        <v>1221</v>
      </c>
      <c r="V1367" s="6" t="s">
        <v>1222</v>
      </c>
      <c r="AF1367" s="6" t="s">
        <v>1223</v>
      </c>
      <c r="AQ1367" s="6" t="s">
        <v>1224</v>
      </c>
      <c r="BB1367" s="6" t="s">
        <v>1225</v>
      </c>
    </row>
    <row r="1368" customFormat="false" ht="13.5" hidden="false" customHeight="false" outlineLevel="0" collapsed="false">
      <c r="B1368" s="6" t="s">
        <v>6729</v>
      </c>
      <c r="L1368" s="6" t="s">
        <v>6730</v>
      </c>
      <c r="V1368" s="6" t="s">
        <v>6731</v>
      </c>
      <c r="AF1368" s="6" t="s">
        <v>6732</v>
      </c>
      <c r="AQ1368" s="6" t="s">
        <v>6733</v>
      </c>
      <c r="BB1368" s="6" t="s">
        <v>6734</v>
      </c>
    </row>
    <row r="1369" customFormat="false" ht="13.5" hidden="false" customHeight="false" outlineLevel="0" collapsed="false">
      <c r="B1369" s="6" t="s">
        <v>6735</v>
      </c>
      <c r="L1369" s="6" t="s">
        <v>6736</v>
      </c>
      <c r="V1369" s="6" t="s">
        <v>6737</v>
      </c>
      <c r="AF1369" s="6" t="s">
        <v>6738</v>
      </c>
      <c r="AQ1369" s="6" t="s">
        <v>6739</v>
      </c>
      <c r="BB1369" s="6" t="s">
        <v>6740</v>
      </c>
    </row>
    <row r="1370" customFormat="false" ht="13.5" hidden="false" customHeight="false" outlineLevel="0" collapsed="false">
      <c r="B1370" s="6" t="s">
        <v>6741</v>
      </c>
      <c r="L1370" s="6" t="s">
        <v>6742</v>
      </c>
      <c r="V1370" s="6" t="s">
        <v>6743</v>
      </c>
      <c r="AF1370" s="6" t="s">
        <v>6744</v>
      </c>
      <c r="AQ1370" s="6" t="s">
        <v>6745</v>
      </c>
      <c r="BB1370" s="6" t="s">
        <v>6746</v>
      </c>
    </row>
    <row r="1371" customFormat="false" ht="13.5" hidden="false" customHeight="false" outlineLevel="0" collapsed="false">
      <c r="B1371" s="6" t="s">
        <v>6747</v>
      </c>
      <c r="L1371" s="6" t="s">
        <v>6748</v>
      </c>
      <c r="V1371" s="6" t="s">
        <v>6749</v>
      </c>
      <c r="AF1371" s="6" t="s">
        <v>6750</v>
      </c>
      <c r="AQ1371" s="6" t="s">
        <v>6751</v>
      </c>
      <c r="BB1371" s="6" t="s">
        <v>6752</v>
      </c>
    </row>
    <row r="1372" customFormat="false" ht="13.5" hidden="false" customHeight="false" outlineLevel="0" collapsed="false">
      <c r="B1372" s="6" t="s">
        <v>6753</v>
      </c>
      <c r="L1372" s="6" t="s">
        <v>6754</v>
      </c>
      <c r="V1372" s="6" t="s">
        <v>6755</v>
      </c>
      <c r="AF1372" s="6" t="s">
        <v>6756</v>
      </c>
      <c r="AQ1372" s="6" t="s">
        <v>6757</v>
      </c>
      <c r="BB1372" s="6" t="s">
        <v>6758</v>
      </c>
    </row>
    <row r="1373" customFormat="false" ht="13.5" hidden="false" customHeight="false" outlineLevel="0" collapsed="false">
      <c r="B1373" s="6" t="s">
        <v>6759</v>
      </c>
      <c r="L1373" s="6" t="s">
        <v>6760</v>
      </c>
      <c r="V1373" s="6" t="s">
        <v>6761</v>
      </c>
      <c r="AF1373" s="6" t="s">
        <v>6762</v>
      </c>
      <c r="AQ1373" s="6" t="s">
        <v>6763</v>
      </c>
      <c r="BB1373" s="6" t="s">
        <v>6764</v>
      </c>
    </row>
    <row r="1374" customFormat="false" ht="13.5" hidden="false" customHeight="false" outlineLevel="0" collapsed="false">
      <c r="B1374" s="6" t="s">
        <v>6765</v>
      </c>
      <c r="L1374" s="6" t="s">
        <v>6766</v>
      </c>
      <c r="V1374" s="6" t="s">
        <v>6767</v>
      </c>
      <c r="AF1374" s="6" t="s">
        <v>6768</v>
      </c>
      <c r="AQ1374" s="6" t="s">
        <v>6769</v>
      </c>
      <c r="BB1374" s="6" t="s">
        <v>6770</v>
      </c>
    </row>
    <row r="1375" customFormat="false" ht="13.5" hidden="false" customHeight="false" outlineLevel="0" collapsed="false">
      <c r="B1375" s="6" t="s">
        <v>6771</v>
      </c>
      <c r="L1375" s="6" t="s">
        <v>6772</v>
      </c>
      <c r="V1375" s="6" t="s">
        <v>6773</v>
      </c>
      <c r="AF1375" s="6" t="s">
        <v>6774</v>
      </c>
      <c r="AQ1375" s="6" t="s">
        <v>6775</v>
      </c>
      <c r="BB1375" s="6" t="s">
        <v>6776</v>
      </c>
    </row>
    <row r="1376" customFormat="false" ht="13.5" hidden="false" customHeight="false" outlineLevel="0" collapsed="false">
      <c r="B1376" s="6" t="s">
        <v>6777</v>
      </c>
      <c r="L1376" s="6" t="s">
        <v>6778</v>
      </c>
      <c r="V1376" s="6" t="s">
        <v>6779</v>
      </c>
      <c r="AF1376" s="6" t="s">
        <v>6780</v>
      </c>
      <c r="AQ1376" s="6" t="s">
        <v>6781</v>
      </c>
      <c r="BB1376" s="6" t="s">
        <v>6782</v>
      </c>
    </row>
    <row r="1377" customFormat="false" ht="13.5" hidden="false" customHeight="false" outlineLevel="0" collapsed="false">
      <c r="B1377" s="6" t="s">
        <v>6783</v>
      </c>
      <c r="L1377" s="6" t="s">
        <v>6784</v>
      </c>
      <c r="V1377" s="6" t="s">
        <v>6785</v>
      </c>
      <c r="AF1377" s="6" t="s">
        <v>6786</v>
      </c>
      <c r="AQ1377" s="6" t="s">
        <v>6787</v>
      </c>
      <c r="BB1377" s="6" t="s">
        <v>6788</v>
      </c>
    </row>
    <row r="1378" customFormat="false" ht="13.5" hidden="false" customHeight="false" outlineLevel="0" collapsed="false">
      <c r="B1378" s="6" t="s">
        <v>6789</v>
      </c>
      <c r="L1378" s="6" t="s">
        <v>6790</v>
      </c>
      <c r="V1378" s="6" t="s">
        <v>6791</v>
      </c>
      <c r="AF1378" s="6" t="s">
        <v>6792</v>
      </c>
      <c r="AQ1378" s="6" t="s">
        <v>6793</v>
      </c>
      <c r="BB1378" s="6" t="s">
        <v>6794</v>
      </c>
    </row>
    <row r="1379" customFormat="false" ht="13.5" hidden="false" customHeight="false" outlineLevel="0" collapsed="false">
      <c r="B1379" s="6" t="s">
        <v>6795</v>
      </c>
      <c r="L1379" s="6" t="s">
        <v>6796</v>
      </c>
      <c r="V1379" s="6" t="s">
        <v>6797</v>
      </c>
      <c r="AF1379" s="6" t="s">
        <v>6798</v>
      </c>
      <c r="AQ1379" s="6" t="s">
        <v>6799</v>
      </c>
      <c r="BB1379" s="6" t="s">
        <v>6800</v>
      </c>
    </row>
    <row r="1380" customFormat="false" ht="13.5" hidden="false" customHeight="false" outlineLevel="0" collapsed="false">
      <c r="B1380" s="6" t="s">
        <v>6801</v>
      </c>
      <c r="L1380" s="6" t="s">
        <v>6802</v>
      </c>
      <c r="V1380" s="6" t="s">
        <v>6803</v>
      </c>
      <c r="AF1380" s="6" t="s">
        <v>6804</v>
      </c>
      <c r="AQ1380" s="6" t="s">
        <v>6805</v>
      </c>
      <c r="BB1380" s="6" t="s">
        <v>6806</v>
      </c>
    </row>
    <row r="1381" customFormat="false" ht="13.5" hidden="false" customHeight="false" outlineLevel="0" collapsed="false">
      <c r="B1381" s="6" t="s">
        <v>6807</v>
      </c>
      <c r="L1381" s="6" t="s">
        <v>6808</v>
      </c>
      <c r="V1381" s="6" t="s">
        <v>6809</v>
      </c>
      <c r="AF1381" s="6" t="s">
        <v>6810</v>
      </c>
      <c r="AQ1381" s="6" t="s">
        <v>6811</v>
      </c>
      <c r="BB1381" s="6" t="s">
        <v>6812</v>
      </c>
    </row>
    <row r="1382" customFormat="false" ht="13.5" hidden="false" customHeight="false" outlineLevel="0" collapsed="false">
      <c r="B1382" s="6" t="s">
        <v>6813</v>
      </c>
      <c r="L1382" s="6" t="s">
        <v>6814</v>
      </c>
      <c r="V1382" s="6" t="s">
        <v>6815</v>
      </c>
      <c r="AF1382" s="6" t="s">
        <v>6816</v>
      </c>
      <c r="AQ1382" s="6" t="s">
        <v>6817</v>
      </c>
      <c r="BB1382" s="6" t="s">
        <v>6818</v>
      </c>
    </row>
    <row r="1383" customFormat="false" ht="13.5" hidden="false" customHeight="false" outlineLevel="0" collapsed="false">
      <c r="B1383" s="6" t="s">
        <v>1306</v>
      </c>
      <c r="L1383" s="6" t="s">
        <v>1307</v>
      </c>
      <c r="V1383" s="6" t="s">
        <v>1308</v>
      </c>
      <c r="AF1383" s="6" t="s">
        <v>1309</v>
      </c>
      <c r="AP1383" s="6" t="s">
        <v>1310</v>
      </c>
      <c r="AZ1383" s="6" t="s">
        <v>1311</v>
      </c>
    </row>
    <row r="1384" customFormat="false" ht="13.5" hidden="false" customHeight="false" outlineLevel="0" collapsed="false">
      <c r="B1384" s="6" t="s">
        <v>6819</v>
      </c>
      <c r="L1384" s="6" t="s">
        <v>6820</v>
      </c>
      <c r="V1384" s="6" t="s">
        <v>6821</v>
      </c>
      <c r="AF1384" s="6" t="s">
        <v>6822</v>
      </c>
      <c r="AP1384" s="6" t="s">
        <v>6823</v>
      </c>
      <c r="AZ1384" s="6" t="s">
        <v>6824</v>
      </c>
    </row>
    <row r="1385" customFormat="false" ht="13.5" hidden="false" customHeight="false" outlineLevel="0" collapsed="false">
      <c r="B1385" s="6" t="s">
        <v>6825</v>
      </c>
      <c r="L1385" s="6" t="s">
        <v>6826</v>
      </c>
      <c r="V1385" s="6" t="s">
        <v>6827</v>
      </c>
      <c r="AF1385" s="6" t="s">
        <v>6828</v>
      </c>
      <c r="AP1385" s="6" t="s">
        <v>6829</v>
      </c>
      <c r="AZ1385" s="6" t="s">
        <v>6830</v>
      </c>
    </row>
    <row r="1386" customFormat="false" ht="13.5" hidden="false" customHeight="false" outlineLevel="0" collapsed="false">
      <c r="B1386" s="6" t="s">
        <v>6831</v>
      </c>
      <c r="L1386" s="6" t="s">
        <v>6832</v>
      </c>
      <c r="V1386" s="6" t="s">
        <v>6833</v>
      </c>
      <c r="AF1386" s="6" t="s">
        <v>6834</v>
      </c>
      <c r="AP1386" s="6" t="s">
        <v>6835</v>
      </c>
      <c r="AZ1386" s="6" t="s">
        <v>6836</v>
      </c>
    </row>
    <row r="1387" customFormat="false" ht="13.5" hidden="false" customHeight="false" outlineLevel="0" collapsed="false">
      <c r="B1387" s="6" t="s">
        <v>6837</v>
      </c>
      <c r="L1387" s="6" t="s">
        <v>6838</v>
      </c>
      <c r="V1387" s="6" t="s">
        <v>6839</v>
      </c>
      <c r="AF1387" s="6" t="s">
        <v>6840</v>
      </c>
      <c r="AP1387" s="6" t="s">
        <v>6841</v>
      </c>
      <c r="AZ1387" s="6" t="s">
        <v>6842</v>
      </c>
    </row>
    <row r="1388" customFormat="false" ht="13.5" hidden="false" customHeight="false" outlineLevel="0" collapsed="false">
      <c r="B1388" s="6" t="s">
        <v>6843</v>
      </c>
      <c r="L1388" s="6" t="s">
        <v>6844</v>
      </c>
      <c r="V1388" s="6" t="s">
        <v>6845</v>
      </c>
      <c r="AF1388" s="6" t="s">
        <v>6846</v>
      </c>
      <c r="AP1388" s="6" t="s">
        <v>6847</v>
      </c>
      <c r="AZ1388" s="6" t="s">
        <v>6848</v>
      </c>
    </row>
    <row r="1389" customFormat="false" ht="13.5" hidden="false" customHeight="false" outlineLevel="0" collapsed="false">
      <c r="B1389" s="6" t="s">
        <v>6849</v>
      </c>
      <c r="L1389" s="6" t="s">
        <v>6850</v>
      </c>
      <c r="V1389" s="6" t="s">
        <v>6851</v>
      </c>
      <c r="AF1389" s="6" t="s">
        <v>6852</v>
      </c>
      <c r="AP1389" s="6" t="s">
        <v>6853</v>
      </c>
      <c r="AZ1389" s="6" t="s">
        <v>6854</v>
      </c>
    </row>
    <row r="1390" customFormat="false" ht="13.5" hidden="false" customHeight="false" outlineLevel="0" collapsed="false">
      <c r="B1390" s="6" t="s">
        <v>6855</v>
      </c>
      <c r="L1390" s="6" t="s">
        <v>6856</v>
      </c>
      <c r="V1390" s="6" t="s">
        <v>6857</v>
      </c>
      <c r="AF1390" s="6" t="s">
        <v>6858</v>
      </c>
      <c r="AP1390" s="6" t="s">
        <v>6859</v>
      </c>
      <c r="AZ1390" s="6" t="s">
        <v>6860</v>
      </c>
    </row>
    <row r="1391" customFormat="false" ht="13.5" hidden="false" customHeight="false" outlineLevel="0" collapsed="false">
      <c r="B1391" s="6" t="s">
        <v>6861</v>
      </c>
      <c r="L1391" s="6" t="s">
        <v>6862</v>
      </c>
      <c r="V1391" s="6" t="s">
        <v>6863</v>
      </c>
      <c r="AF1391" s="6" t="s">
        <v>6864</v>
      </c>
      <c r="AP1391" s="6" t="s">
        <v>6865</v>
      </c>
      <c r="AZ1391" s="6" t="s">
        <v>6866</v>
      </c>
    </row>
    <row r="1392" customFormat="false" ht="13.5" hidden="false" customHeight="false" outlineLevel="0" collapsed="false">
      <c r="B1392" s="6" t="s">
        <v>6867</v>
      </c>
      <c r="L1392" s="6" t="s">
        <v>6868</v>
      </c>
      <c r="V1392" s="6" t="s">
        <v>6869</v>
      </c>
      <c r="AF1392" s="6" t="s">
        <v>6870</v>
      </c>
      <c r="AP1392" s="6" t="s">
        <v>6871</v>
      </c>
      <c r="AZ1392" s="6" t="s">
        <v>6872</v>
      </c>
    </row>
    <row r="1393" customFormat="false" ht="13.5" hidden="false" customHeight="false" outlineLevel="0" collapsed="false">
      <c r="B1393" s="6" t="s">
        <v>6873</v>
      </c>
      <c r="L1393" s="6" t="s">
        <v>6874</v>
      </c>
      <c r="V1393" s="6" t="s">
        <v>6875</v>
      </c>
      <c r="AF1393" s="6" t="s">
        <v>6876</v>
      </c>
      <c r="AP1393" s="6" t="s">
        <v>6877</v>
      </c>
      <c r="AZ1393" s="6" t="s">
        <v>6878</v>
      </c>
    </row>
    <row r="1394" customFormat="false" ht="13.5" hidden="false" customHeight="false" outlineLevel="0" collapsed="false">
      <c r="B1394" s="6" t="s">
        <v>6879</v>
      </c>
      <c r="L1394" s="6" t="s">
        <v>6880</v>
      </c>
      <c r="V1394" s="6" t="s">
        <v>6881</v>
      </c>
      <c r="AF1394" s="6" t="s">
        <v>6882</v>
      </c>
      <c r="AP1394" s="6" t="s">
        <v>6883</v>
      </c>
      <c r="AZ1394" s="6" t="s">
        <v>6884</v>
      </c>
    </row>
    <row r="1395" customFormat="false" ht="13.5" hidden="false" customHeight="false" outlineLevel="0" collapsed="false">
      <c r="B1395" s="6" t="s">
        <v>6885</v>
      </c>
      <c r="L1395" s="6" t="s">
        <v>6886</v>
      </c>
      <c r="V1395" s="6" t="s">
        <v>6887</v>
      </c>
      <c r="AF1395" s="6" t="s">
        <v>6888</v>
      </c>
      <c r="AP1395" s="6" t="s">
        <v>6889</v>
      </c>
      <c r="AZ1395" s="6" t="s">
        <v>6890</v>
      </c>
    </row>
    <row r="1396" customFormat="false" ht="13.5" hidden="false" customHeight="false" outlineLevel="0" collapsed="false">
      <c r="B1396" s="6" t="s">
        <v>6891</v>
      </c>
      <c r="L1396" s="6" t="s">
        <v>6892</v>
      </c>
      <c r="V1396" s="6" t="s">
        <v>6893</v>
      </c>
      <c r="AF1396" s="6" t="s">
        <v>6894</v>
      </c>
      <c r="AP1396" s="6" t="s">
        <v>6895</v>
      </c>
      <c r="AZ1396" s="6" t="s">
        <v>6896</v>
      </c>
    </row>
    <row r="1397" customFormat="false" ht="13.5" hidden="false" customHeight="false" outlineLevel="0" collapsed="false">
      <c r="B1397" s="6" t="s">
        <v>6897</v>
      </c>
      <c r="L1397" s="6" t="s">
        <v>6898</v>
      </c>
      <c r="V1397" s="6" t="s">
        <v>6899</v>
      </c>
      <c r="AF1397" s="6" t="s">
        <v>6900</v>
      </c>
      <c r="AP1397" s="6" t="s">
        <v>6901</v>
      </c>
      <c r="AZ1397" s="6" t="s">
        <v>6902</v>
      </c>
    </row>
    <row r="1398" customFormat="false" ht="13.5" hidden="false" customHeight="false" outlineLevel="0" collapsed="false">
      <c r="B1398" s="6" t="s">
        <v>6903</v>
      </c>
      <c r="L1398" s="6" t="s">
        <v>6904</v>
      </c>
      <c r="V1398" s="6" t="s">
        <v>6905</v>
      </c>
      <c r="AF1398" s="6" t="s">
        <v>6906</v>
      </c>
      <c r="AP1398" s="6" t="s">
        <v>6907</v>
      </c>
      <c r="AZ1398" s="6" t="s">
        <v>6908</v>
      </c>
    </row>
    <row r="1399" customFormat="false" ht="13.5" hidden="false" customHeight="false" outlineLevel="0" collapsed="false">
      <c r="B1399" s="6" t="s">
        <v>1401</v>
      </c>
      <c r="AF1399" s="6" t="s">
        <v>1402</v>
      </c>
    </row>
    <row r="1400" customFormat="false" ht="13.5" hidden="false" customHeight="false" outlineLevel="0" collapsed="false">
      <c r="B1400" s="6" t="s">
        <v>6909</v>
      </c>
      <c r="AF1400" s="6" t="s">
        <v>6910</v>
      </c>
    </row>
    <row r="1401" customFormat="false" ht="13.5" hidden="false" customHeight="false" outlineLevel="0" collapsed="false">
      <c r="B1401" s="6" t="s">
        <v>6911</v>
      </c>
      <c r="AF1401" s="6" t="s">
        <v>6912</v>
      </c>
    </row>
    <row r="1402" customFormat="false" ht="13.5" hidden="false" customHeight="false" outlineLevel="0" collapsed="false">
      <c r="B1402" s="6" t="s">
        <v>6913</v>
      </c>
      <c r="AF1402" s="6" t="s">
        <v>6914</v>
      </c>
    </row>
    <row r="1403" customFormat="false" ht="13.5" hidden="false" customHeight="false" outlineLevel="0" collapsed="false">
      <c r="B1403" s="6" t="s">
        <v>6915</v>
      </c>
      <c r="AF1403" s="6" t="s">
        <v>6916</v>
      </c>
    </row>
    <row r="1404" customFormat="false" ht="13.5" hidden="false" customHeight="false" outlineLevel="0" collapsed="false">
      <c r="B1404" s="6" t="s">
        <v>6917</v>
      </c>
      <c r="AF1404" s="6" t="s">
        <v>6918</v>
      </c>
    </row>
    <row r="1405" customFormat="false" ht="13.5" hidden="false" customHeight="false" outlineLevel="0" collapsed="false">
      <c r="B1405" s="6" t="s">
        <v>6919</v>
      </c>
      <c r="AF1405" s="6" t="s">
        <v>6920</v>
      </c>
    </row>
    <row r="1406" customFormat="false" ht="13.5" hidden="false" customHeight="false" outlineLevel="0" collapsed="false">
      <c r="B1406" s="6" t="s">
        <v>6921</v>
      </c>
      <c r="AF1406" s="6" t="s">
        <v>6922</v>
      </c>
    </row>
    <row r="1407" customFormat="false" ht="13.5" hidden="false" customHeight="false" outlineLevel="0" collapsed="false">
      <c r="B1407" s="6" t="s">
        <v>6923</v>
      </c>
      <c r="AF1407" s="6" t="s">
        <v>6924</v>
      </c>
    </row>
    <row r="1408" customFormat="false" ht="13.5" hidden="false" customHeight="false" outlineLevel="0" collapsed="false">
      <c r="B1408" s="6" t="s">
        <v>6925</v>
      </c>
      <c r="AF1408" s="6" t="s">
        <v>6926</v>
      </c>
    </row>
    <row r="1409" customFormat="false" ht="13.5" hidden="false" customHeight="false" outlineLevel="0" collapsed="false">
      <c r="B1409" s="6" t="s">
        <v>6927</v>
      </c>
      <c r="AF1409" s="6" t="s">
        <v>6928</v>
      </c>
    </row>
    <row r="1410" customFormat="false" ht="13.5" hidden="false" customHeight="false" outlineLevel="0" collapsed="false">
      <c r="B1410" s="6" t="s">
        <v>6929</v>
      </c>
      <c r="AF1410" s="6" t="s">
        <v>6930</v>
      </c>
    </row>
    <row r="1411" customFormat="false" ht="13.5" hidden="false" customHeight="false" outlineLevel="0" collapsed="false">
      <c r="B1411" s="6" t="s">
        <v>6931</v>
      </c>
      <c r="AF1411" s="6" t="s">
        <v>6932</v>
      </c>
    </row>
    <row r="1412" customFormat="false" ht="13.5" hidden="false" customHeight="false" outlineLevel="0" collapsed="false">
      <c r="B1412" s="6" t="s">
        <v>6933</v>
      </c>
      <c r="AF1412" s="6" t="s">
        <v>6934</v>
      </c>
    </row>
    <row r="1413" customFormat="false" ht="13.5" hidden="false" customHeight="false" outlineLevel="0" collapsed="false">
      <c r="B1413" s="6" t="s">
        <v>6935</v>
      </c>
      <c r="AF1413" s="6" t="s">
        <v>6936</v>
      </c>
    </row>
    <row r="1414" customFormat="false" ht="13.5" hidden="false" customHeight="false" outlineLevel="0" collapsed="false">
      <c r="B1414" s="6" t="s">
        <v>6937</v>
      </c>
      <c r="AF1414" s="6" t="s">
        <v>6938</v>
      </c>
    </row>
    <row r="1416" customFormat="false" ht="13.5" hidden="false" customHeight="false" outlineLevel="0" collapsed="false">
      <c r="B1416" s="6" t="s">
        <v>1433</v>
      </c>
      <c r="L1416" s="6" t="s">
        <v>1434</v>
      </c>
      <c r="V1416" s="6" t="s">
        <v>1435</v>
      </c>
      <c r="AF1416" s="6" t="s">
        <v>1436</v>
      </c>
      <c r="AQ1416" s="6" t="s">
        <v>1437</v>
      </c>
      <c r="BB1416" s="6" t="s">
        <v>1438</v>
      </c>
    </row>
    <row r="1417" customFormat="false" ht="13.5" hidden="false" customHeight="false" outlineLevel="0" collapsed="false">
      <c r="B1417" s="6" t="s">
        <v>6939</v>
      </c>
      <c r="L1417" s="6" t="s">
        <v>6940</v>
      </c>
      <c r="V1417" s="6" t="s">
        <v>6941</v>
      </c>
      <c r="AF1417" s="6" t="s">
        <v>6942</v>
      </c>
      <c r="AQ1417" s="6" t="s">
        <v>6943</v>
      </c>
      <c r="BB1417" s="6" t="s">
        <v>6944</v>
      </c>
    </row>
    <row r="1418" customFormat="false" ht="13.5" hidden="false" customHeight="false" outlineLevel="0" collapsed="false">
      <c r="B1418" s="6" t="s">
        <v>6945</v>
      </c>
      <c r="L1418" s="6" t="s">
        <v>6946</v>
      </c>
      <c r="V1418" s="6" t="s">
        <v>6947</v>
      </c>
      <c r="AF1418" s="6" t="s">
        <v>6948</v>
      </c>
      <c r="AQ1418" s="6" t="s">
        <v>6949</v>
      </c>
      <c r="BB1418" s="6" t="s">
        <v>6950</v>
      </c>
    </row>
    <row r="1419" customFormat="false" ht="13.5" hidden="false" customHeight="false" outlineLevel="0" collapsed="false">
      <c r="B1419" s="6" t="s">
        <v>6951</v>
      </c>
      <c r="L1419" s="6" t="s">
        <v>6952</v>
      </c>
      <c r="V1419" s="6" t="s">
        <v>6953</v>
      </c>
      <c r="AF1419" s="6" t="s">
        <v>6954</v>
      </c>
      <c r="AQ1419" s="6" t="s">
        <v>6955</v>
      </c>
      <c r="BB1419" s="6" t="s">
        <v>6956</v>
      </c>
    </row>
    <row r="1420" customFormat="false" ht="13.5" hidden="false" customHeight="false" outlineLevel="0" collapsed="false">
      <c r="B1420" s="6" t="s">
        <v>6957</v>
      </c>
      <c r="L1420" s="6" t="s">
        <v>6958</v>
      </c>
      <c r="V1420" s="6" t="s">
        <v>6959</v>
      </c>
      <c r="AF1420" s="6" t="s">
        <v>6960</v>
      </c>
      <c r="AQ1420" s="6" t="s">
        <v>6961</v>
      </c>
      <c r="BB1420" s="6" t="s">
        <v>6962</v>
      </c>
    </row>
    <row r="1421" customFormat="false" ht="13.5" hidden="false" customHeight="false" outlineLevel="0" collapsed="false">
      <c r="B1421" s="6" t="s">
        <v>6963</v>
      </c>
      <c r="L1421" s="6" t="s">
        <v>6964</v>
      </c>
      <c r="V1421" s="6" t="s">
        <v>6965</v>
      </c>
      <c r="AF1421" s="6" t="s">
        <v>6966</v>
      </c>
      <c r="AQ1421" s="6" t="s">
        <v>6967</v>
      </c>
      <c r="BB1421" s="6" t="s">
        <v>6968</v>
      </c>
    </row>
    <row r="1422" customFormat="false" ht="13.5" hidden="false" customHeight="false" outlineLevel="0" collapsed="false">
      <c r="B1422" s="6" t="s">
        <v>6969</v>
      </c>
      <c r="L1422" s="6" t="s">
        <v>6970</v>
      </c>
      <c r="V1422" s="6" t="s">
        <v>6971</v>
      </c>
      <c r="AF1422" s="6" t="s">
        <v>6972</v>
      </c>
      <c r="AQ1422" s="6" t="s">
        <v>6973</v>
      </c>
      <c r="BB1422" s="6" t="s">
        <v>6974</v>
      </c>
    </row>
    <row r="1423" customFormat="false" ht="13.5" hidden="false" customHeight="false" outlineLevel="0" collapsed="false">
      <c r="B1423" s="6" t="s">
        <v>6975</v>
      </c>
      <c r="L1423" s="6" t="s">
        <v>6976</v>
      </c>
      <c r="V1423" s="6" t="s">
        <v>6977</v>
      </c>
      <c r="AF1423" s="6" t="s">
        <v>6978</v>
      </c>
      <c r="AQ1423" s="6" t="s">
        <v>6979</v>
      </c>
      <c r="BB1423" s="6" t="s">
        <v>6980</v>
      </c>
    </row>
    <row r="1424" customFormat="false" ht="13.5" hidden="false" customHeight="false" outlineLevel="0" collapsed="false">
      <c r="B1424" s="6" t="s">
        <v>6981</v>
      </c>
      <c r="L1424" s="6" t="s">
        <v>6982</v>
      </c>
      <c r="V1424" s="6" t="s">
        <v>6983</v>
      </c>
      <c r="AF1424" s="6" t="s">
        <v>6984</v>
      </c>
      <c r="AQ1424" s="6" t="s">
        <v>6985</v>
      </c>
      <c r="BB1424" s="6" t="s">
        <v>6986</v>
      </c>
    </row>
    <row r="1425" customFormat="false" ht="13.5" hidden="false" customHeight="false" outlineLevel="0" collapsed="false">
      <c r="B1425" s="6" t="s">
        <v>6987</v>
      </c>
      <c r="L1425" s="6" t="s">
        <v>6988</v>
      </c>
      <c r="V1425" s="6" t="s">
        <v>6989</v>
      </c>
      <c r="AF1425" s="6" t="s">
        <v>6990</v>
      </c>
      <c r="AQ1425" s="6" t="s">
        <v>6991</v>
      </c>
      <c r="BB1425" s="6" t="s">
        <v>6992</v>
      </c>
    </row>
    <row r="1426" customFormat="false" ht="13.5" hidden="false" customHeight="false" outlineLevel="0" collapsed="false">
      <c r="B1426" s="6" t="s">
        <v>6993</v>
      </c>
      <c r="L1426" s="6" t="s">
        <v>6994</v>
      </c>
      <c r="V1426" s="6" t="s">
        <v>6995</v>
      </c>
      <c r="AF1426" s="6" t="s">
        <v>6996</v>
      </c>
      <c r="AQ1426" s="6" t="s">
        <v>6997</v>
      </c>
      <c r="BB1426" s="6" t="s">
        <v>6998</v>
      </c>
    </row>
    <row r="1427" customFormat="false" ht="13.5" hidden="false" customHeight="false" outlineLevel="0" collapsed="false">
      <c r="B1427" s="6" t="s">
        <v>6999</v>
      </c>
      <c r="L1427" s="6" t="s">
        <v>7000</v>
      </c>
      <c r="V1427" s="6" t="s">
        <v>7001</v>
      </c>
      <c r="AF1427" s="6" t="s">
        <v>7002</v>
      </c>
      <c r="AQ1427" s="6" t="s">
        <v>7003</v>
      </c>
      <c r="BB1427" s="6" t="s">
        <v>7004</v>
      </c>
    </row>
    <row r="1428" customFormat="false" ht="13.5" hidden="false" customHeight="false" outlineLevel="0" collapsed="false">
      <c r="B1428" s="6" t="s">
        <v>7005</v>
      </c>
      <c r="L1428" s="6" t="s">
        <v>7006</v>
      </c>
      <c r="V1428" s="6" t="s">
        <v>7007</v>
      </c>
      <c r="AF1428" s="6" t="s">
        <v>7008</v>
      </c>
      <c r="AQ1428" s="6" t="s">
        <v>7009</v>
      </c>
      <c r="BB1428" s="6" t="s">
        <v>7010</v>
      </c>
    </row>
    <row r="1429" customFormat="false" ht="13.5" hidden="false" customHeight="false" outlineLevel="0" collapsed="false">
      <c r="B1429" s="6" t="s">
        <v>7011</v>
      </c>
      <c r="L1429" s="6" t="s">
        <v>7012</v>
      </c>
      <c r="V1429" s="6" t="s">
        <v>7013</v>
      </c>
      <c r="AF1429" s="6" t="s">
        <v>7014</v>
      </c>
      <c r="AQ1429" s="6" t="s">
        <v>7015</v>
      </c>
      <c r="BB1429" s="6" t="s">
        <v>7016</v>
      </c>
    </row>
    <row r="1430" customFormat="false" ht="13.5" hidden="false" customHeight="false" outlineLevel="0" collapsed="false">
      <c r="B1430" s="6" t="s">
        <v>7017</v>
      </c>
      <c r="L1430" s="6" t="s">
        <v>7018</v>
      </c>
      <c r="V1430" s="6" t="s">
        <v>7019</v>
      </c>
      <c r="AF1430" s="6" t="s">
        <v>7020</v>
      </c>
      <c r="AQ1430" s="6" t="s">
        <v>7021</v>
      </c>
      <c r="BB1430" s="6" t="s">
        <v>7022</v>
      </c>
    </row>
    <row r="1431" customFormat="false" ht="13.5" hidden="false" customHeight="false" outlineLevel="0" collapsed="false">
      <c r="B1431" s="6" t="s">
        <v>7023</v>
      </c>
      <c r="L1431" s="6" t="s">
        <v>7024</v>
      </c>
      <c r="V1431" s="6" t="s">
        <v>7025</v>
      </c>
      <c r="AF1431" s="6" t="s">
        <v>7026</v>
      </c>
      <c r="AQ1431" s="6" t="s">
        <v>7027</v>
      </c>
      <c r="BB1431" s="6" t="s">
        <v>7028</v>
      </c>
    </row>
    <row r="1432" customFormat="false" ht="13.5" hidden="false" customHeight="false" outlineLevel="0" collapsed="false">
      <c r="B1432" s="6" t="s">
        <v>1519</v>
      </c>
      <c r="L1432" s="6" t="s">
        <v>1520</v>
      </c>
      <c r="V1432" s="6" t="s">
        <v>1521</v>
      </c>
      <c r="AF1432" s="6" t="s">
        <v>1522</v>
      </c>
      <c r="AP1432" s="6" t="s">
        <v>1523</v>
      </c>
      <c r="AZ1432" s="6" t="s">
        <v>1524</v>
      </c>
    </row>
    <row r="1433" customFormat="false" ht="13.5" hidden="false" customHeight="false" outlineLevel="0" collapsed="false">
      <c r="B1433" s="6" t="s">
        <v>7029</v>
      </c>
      <c r="L1433" s="6" t="s">
        <v>7030</v>
      </c>
      <c r="V1433" s="6" t="s">
        <v>7031</v>
      </c>
      <c r="AF1433" s="6" t="s">
        <v>7032</v>
      </c>
      <c r="AP1433" s="6" t="s">
        <v>7033</v>
      </c>
      <c r="AZ1433" s="6" t="s">
        <v>7034</v>
      </c>
    </row>
    <row r="1434" customFormat="false" ht="13.5" hidden="false" customHeight="false" outlineLevel="0" collapsed="false">
      <c r="B1434" s="6" t="s">
        <v>7035</v>
      </c>
      <c r="L1434" s="6" t="s">
        <v>7036</v>
      </c>
      <c r="V1434" s="6" t="s">
        <v>7037</v>
      </c>
      <c r="AF1434" s="6" t="s">
        <v>7038</v>
      </c>
      <c r="AP1434" s="6" t="s">
        <v>7039</v>
      </c>
      <c r="AZ1434" s="6" t="s">
        <v>7040</v>
      </c>
    </row>
    <row r="1435" customFormat="false" ht="13.5" hidden="false" customHeight="false" outlineLevel="0" collapsed="false">
      <c r="B1435" s="6" t="s">
        <v>7041</v>
      </c>
      <c r="L1435" s="6" t="s">
        <v>7042</v>
      </c>
      <c r="V1435" s="6" t="s">
        <v>7043</v>
      </c>
      <c r="AF1435" s="6" t="s">
        <v>7044</v>
      </c>
      <c r="AP1435" s="6" t="s">
        <v>7045</v>
      </c>
      <c r="AZ1435" s="6" t="s">
        <v>7046</v>
      </c>
    </row>
    <row r="1436" customFormat="false" ht="13.5" hidden="false" customHeight="false" outlineLevel="0" collapsed="false">
      <c r="B1436" s="6" t="s">
        <v>7047</v>
      </c>
      <c r="L1436" s="6" t="s">
        <v>7048</v>
      </c>
      <c r="V1436" s="6" t="s">
        <v>7049</v>
      </c>
      <c r="AF1436" s="6" t="s">
        <v>7050</v>
      </c>
      <c r="AP1436" s="6" t="s">
        <v>7051</v>
      </c>
      <c r="AZ1436" s="6" t="s">
        <v>7052</v>
      </c>
    </row>
    <row r="1437" customFormat="false" ht="13.5" hidden="false" customHeight="false" outlineLevel="0" collapsed="false">
      <c r="B1437" s="6" t="s">
        <v>7053</v>
      </c>
      <c r="L1437" s="6" t="s">
        <v>7054</v>
      </c>
      <c r="V1437" s="6" t="s">
        <v>7055</v>
      </c>
      <c r="AF1437" s="6" t="s">
        <v>7056</v>
      </c>
      <c r="AP1437" s="6" t="s">
        <v>7057</v>
      </c>
      <c r="AZ1437" s="6" t="s">
        <v>7058</v>
      </c>
    </row>
    <row r="1438" customFormat="false" ht="13.5" hidden="false" customHeight="false" outlineLevel="0" collapsed="false">
      <c r="B1438" s="6" t="s">
        <v>7059</v>
      </c>
      <c r="L1438" s="6" t="s">
        <v>7060</v>
      </c>
      <c r="V1438" s="6" t="s">
        <v>7061</v>
      </c>
      <c r="AF1438" s="6" t="s">
        <v>7062</v>
      </c>
      <c r="AP1438" s="6" t="s">
        <v>7063</v>
      </c>
      <c r="AZ1438" s="6" t="s">
        <v>7064</v>
      </c>
    </row>
    <row r="1439" customFormat="false" ht="13.5" hidden="false" customHeight="false" outlineLevel="0" collapsed="false">
      <c r="B1439" s="6" t="s">
        <v>7065</v>
      </c>
      <c r="L1439" s="6" t="s">
        <v>7066</v>
      </c>
      <c r="V1439" s="6" t="s">
        <v>7067</v>
      </c>
      <c r="AF1439" s="6" t="s">
        <v>7068</v>
      </c>
      <c r="AP1439" s="6" t="s">
        <v>7069</v>
      </c>
      <c r="AZ1439" s="6" t="s">
        <v>7070</v>
      </c>
    </row>
    <row r="1440" customFormat="false" ht="13.5" hidden="false" customHeight="false" outlineLevel="0" collapsed="false">
      <c r="B1440" s="6" t="s">
        <v>7071</v>
      </c>
      <c r="L1440" s="6" t="s">
        <v>7072</v>
      </c>
      <c r="V1440" s="6" t="s">
        <v>7073</v>
      </c>
      <c r="AF1440" s="6" t="s">
        <v>7074</v>
      </c>
      <c r="AP1440" s="6" t="s">
        <v>7075</v>
      </c>
      <c r="AZ1440" s="6" t="s">
        <v>7076</v>
      </c>
    </row>
    <row r="1441" customFormat="false" ht="13.5" hidden="false" customHeight="false" outlineLevel="0" collapsed="false">
      <c r="B1441" s="6" t="s">
        <v>7077</v>
      </c>
      <c r="L1441" s="6" t="s">
        <v>7078</v>
      </c>
      <c r="V1441" s="6" t="s">
        <v>7079</v>
      </c>
      <c r="AF1441" s="6" t="s">
        <v>7080</v>
      </c>
      <c r="AP1441" s="6" t="s">
        <v>7081</v>
      </c>
      <c r="AZ1441" s="6" t="s">
        <v>7082</v>
      </c>
    </row>
    <row r="1442" customFormat="false" ht="13.5" hidden="false" customHeight="false" outlineLevel="0" collapsed="false">
      <c r="B1442" s="6" t="s">
        <v>7083</v>
      </c>
      <c r="L1442" s="6" t="s">
        <v>7084</v>
      </c>
      <c r="V1442" s="6" t="s">
        <v>7085</v>
      </c>
      <c r="AF1442" s="6" t="s">
        <v>7086</v>
      </c>
      <c r="AP1442" s="6" t="s">
        <v>7087</v>
      </c>
      <c r="AZ1442" s="6" t="s">
        <v>7088</v>
      </c>
    </row>
    <row r="1443" customFormat="false" ht="13.5" hidden="false" customHeight="false" outlineLevel="0" collapsed="false">
      <c r="B1443" s="6" t="s">
        <v>7089</v>
      </c>
      <c r="L1443" s="6" t="s">
        <v>7090</v>
      </c>
      <c r="V1443" s="6" t="s">
        <v>7091</v>
      </c>
      <c r="AF1443" s="6" t="s">
        <v>7092</v>
      </c>
      <c r="AP1443" s="6" t="s">
        <v>7093</v>
      </c>
      <c r="AZ1443" s="6" t="s">
        <v>7094</v>
      </c>
    </row>
    <row r="1444" customFormat="false" ht="13.5" hidden="false" customHeight="false" outlineLevel="0" collapsed="false">
      <c r="B1444" s="6" t="s">
        <v>7095</v>
      </c>
      <c r="L1444" s="6" t="s">
        <v>7096</v>
      </c>
      <c r="V1444" s="6" t="s">
        <v>7097</v>
      </c>
      <c r="AF1444" s="6" t="s">
        <v>7098</v>
      </c>
      <c r="AP1444" s="6" t="s">
        <v>7099</v>
      </c>
      <c r="AZ1444" s="6" t="s">
        <v>7100</v>
      </c>
    </row>
    <row r="1445" customFormat="false" ht="13.5" hidden="false" customHeight="false" outlineLevel="0" collapsed="false">
      <c r="B1445" s="6" t="s">
        <v>7101</v>
      </c>
      <c r="L1445" s="6" t="s">
        <v>7102</v>
      </c>
      <c r="V1445" s="6" t="s">
        <v>7103</v>
      </c>
      <c r="AF1445" s="6" t="s">
        <v>7104</v>
      </c>
      <c r="AP1445" s="6" t="s">
        <v>7105</v>
      </c>
      <c r="AZ1445" s="6" t="s">
        <v>7106</v>
      </c>
    </row>
    <row r="1446" customFormat="false" ht="13.5" hidden="false" customHeight="false" outlineLevel="0" collapsed="false">
      <c r="B1446" s="6" t="s">
        <v>7107</v>
      </c>
      <c r="L1446" s="6" t="s">
        <v>7108</v>
      </c>
      <c r="V1446" s="6" t="s">
        <v>7109</v>
      </c>
      <c r="AF1446" s="6" t="s">
        <v>7110</v>
      </c>
      <c r="AP1446" s="6" t="s">
        <v>7111</v>
      </c>
      <c r="AZ1446" s="6" t="s">
        <v>7112</v>
      </c>
    </row>
    <row r="1447" customFormat="false" ht="13.5" hidden="false" customHeight="false" outlineLevel="0" collapsed="false">
      <c r="B1447" s="6" t="s">
        <v>7113</v>
      </c>
      <c r="L1447" s="6" t="s">
        <v>7114</v>
      </c>
      <c r="V1447" s="6" t="s">
        <v>7115</v>
      </c>
      <c r="AF1447" s="6" t="s">
        <v>7116</v>
      </c>
      <c r="AP1447" s="6" t="s">
        <v>7117</v>
      </c>
      <c r="AZ1447" s="6" t="s">
        <v>7118</v>
      </c>
    </row>
    <row r="1448" customFormat="false" ht="13.5" hidden="false" customHeight="false" outlineLevel="0" collapsed="false">
      <c r="B1448" s="6" t="s">
        <v>1615</v>
      </c>
      <c r="AF1448" s="6" t="s">
        <v>1616</v>
      </c>
    </row>
    <row r="1449" customFormat="false" ht="13.5" hidden="false" customHeight="false" outlineLevel="0" collapsed="false">
      <c r="B1449" s="6" t="s">
        <v>7119</v>
      </c>
      <c r="AF1449" s="6" t="s">
        <v>7120</v>
      </c>
    </row>
    <row r="1450" customFormat="false" ht="13.5" hidden="false" customHeight="false" outlineLevel="0" collapsed="false">
      <c r="B1450" s="6" t="s">
        <v>7121</v>
      </c>
      <c r="AF1450" s="6" t="s">
        <v>7122</v>
      </c>
    </row>
    <row r="1451" customFormat="false" ht="13.5" hidden="false" customHeight="false" outlineLevel="0" collapsed="false">
      <c r="B1451" s="6" t="s">
        <v>7123</v>
      </c>
      <c r="AF1451" s="6" t="s">
        <v>7124</v>
      </c>
    </row>
    <row r="1452" customFormat="false" ht="13.5" hidden="false" customHeight="false" outlineLevel="0" collapsed="false">
      <c r="B1452" s="6" t="s">
        <v>7125</v>
      </c>
      <c r="AF1452" s="6" t="s">
        <v>7126</v>
      </c>
    </row>
    <row r="1453" customFormat="false" ht="13.5" hidden="false" customHeight="false" outlineLevel="0" collapsed="false">
      <c r="B1453" s="6" t="s">
        <v>7127</v>
      </c>
      <c r="AF1453" s="6" t="s">
        <v>7128</v>
      </c>
    </row>
    <row r="1454" customFormat="false" ht="13.5" hidden="false" customHeight="false" outlineLevel="0" collapsed="false">
      <c r="B1454" s="6" t="s">
        <v>7129</v>
      </c>
      <c r="AF1454" s="6" t="s">
        <v>7130</v>
      </c>
    </row>
    <row r="1455" customFormat="false" ht="13.5" hidden="false" customHeight="false" outlineLevel="0" collapsed="false">
      <c r="B1455" s="6" t="s">
        <v>7131</v>
      </c>
      <c r="AF1455" s="6" t="s">
        <v>7132</v>
      </c>
    </row>
    <row r="1456" customFormat="false" ht="13.5" hidden="false" customHeight="false" outlineLevel="0" collapsed="false">
      <c r="B1456" s="6" t="s">
        <v>7133</v>
      </c>
      <c r="AF1456" s="6" t="s">
        <v>7134</v>
      </c>
    </row>
    <row r="1457" customFormat="false" ht="13.5" hidden="false" customHeight="false" outlineLevel="0" collapsed="false">
      <c r="B1457" s="6" t="s">
        <v>7135</v>
      </c>
      <c r="AF1457" s="6" t="s">
        <v>7136</v>
      </c>
    </row>
    <row r="1458" customFormat="false" ht="13.5" hidden="false" customHeight="false" outlineLevel="0" collapsed="false">
      <c r="B1458" s="6" t="s">
        <v>7137</v>
      </c>
      <c r="AF1458" s="6" t="s">
        <v>7138</v>
      </c>
    </row>
    <row r="1459" customFormat="false" ht="13.5" hidden="false" customHeight="false" outlineLevel="0" collapsed="false">
      <c r="B1459" s="6" t="s">
        <v>7139</v>
      </c>
      <c r="AF1459" s="6" t="s">
        <v>7140</v>
      </c>
    </row>
    <row r="1460" customFormat="false" ht="13.5" hidden="false" customHeight="false" outlineLevel="0" collapsed="false">
      <c r="B1460" s="6" t="s">
        <v>7141</v>
      </c>
      <c r="AF1460" s="6" t="s">
        <v>7142</v>
      </c>
    </row>
    <row r="1461" customFormat="false" ht="13.5" hidden="false" customHeight="false" outlineLevel="0" collapsed="false">
      <c r="B1461" s="6" t="s">
        <v>7143</v>
      </c>
      <c r="AF1461" s="6" t="s">
        <v>7144</v>
      </c>
    </row>
    <row r="1462" customFormat="false" ht="13.5" hidden="false" customHeight="false" outlineLevel="0" collapsed="false">
      <c r="B1462" s="6" t="s">
        <v>7145</v>
      </c>
      <c r="AF1462" s="6" t="s">
        <v>7146</v>
      </c>
    </row>
    <row r="1463" customFormat="false" ht="13.5" hidden="false" customHeight="false" outlineLevel="0" collapsed="false">
      <c r="B1463" s="6" t="s">
        <v>7147</v>
      </c>
      <c r="AF1463" s="6" t="s">
        <v>7148</v>
      </c>
    </row>
    <row r="1465" customFormat="false" ht="13.5" hidden="false" customHeight="false" outlineLevel="0" collapsed="false">
      <c r="B1465" s="6" t="s">
        <v>1647</v>
      </c>
      <c r="L1465" s="6" t="s">
        <v>1648</v>
      </c>
      <c r="V1465" s="6" t="s">
        <v>1649</v>
      </c>
      <c r="AF1465" s="6" t="s">
        <v>1650</v>
      </c>
      <c r="AQ1465" s="6" t="s">
        <v>1651</v>
      </c>
      <c r="BB1465" s="6" t="s">
        <v>1652</v>
      </c>
    </row>
    <row r="1466" customFormat="false" ht="13.5" hidden="false" customHeight="false" outlineLevel="0" collapsed="false">
      <c r="B1466" s="6" t="s">
        <v>7149</v>
      </c>
      <c r="L1466" s="6" t="s">
        <v>7150</v>
      </c>
      <c r="V1466" s="6" t="s">
        <v>7151</v>
      </c>
      <c r="AF1466" s="6" t="s">
        <v>7152</v>
      </c>
      <c r="AQ1466" s="6" t="s">
        <v>7153</v>
      </c>
      <c r="BB1466" s="6" t="s">
        <v>7154</v>
      </c>
    </row>
    <row r="1467" customFormat="false" ht="13.5" hidden="false" customHeight="false" outlineLevel="0" collapsed="false">
      <c r="B1467" s="6" t="s">
        <v>7155</v>
      </c>
      <c r="L1467" s="6" t="s">
        <v>7156</v>
      </c>
      <c r="V1467" s="6" t="s">
        <v>7157</v>
      </c>
      <c r="AF1467" s="6" t="s">
        <v>7158</v>
      </c>
      <c r="AQ1467" s="6" t="s">
        <v>7159</v>
      </c>
      <c r="BB1467" s="6" t="s">
        <v>7160</v>
      </c>
    </row>
    <row r="1468" customFormat="false" ht="13.5" hidden="false" customHeight="false" outlineLevel="0" collapsed="false">
      <c r="B1468" s="6" t="s">
        <v>7161</v>
      </c>
      <c r="L1468" s="6" t="s">
        <v>7162</v>
      </c>
      <c r="V1468" s="6" t="s">
        <v>7163</v>
      </c>
      <c r="AF1468" s="6" t="s">
        <v>7164</v>
      </c>
      <c r="AQ1468" s="6" t="s">
        <v>7165</v>
      </c>
      <c r="BB1468" s="6" t="s">
        <v>7166</v>
      </c>
    </row>
    <row r="1469" customFormat="false" ht="13.5" hidden="false" customHeight="false" outlineLevel="0" collapsed="false">
      <c r="B1469" s="6" t="s">
        <v>7167</v>
      </c>
      <c r="L1469" s="6" t="s">
        <v>7168</v>
      </c>
      <c r="V1469" s="6" t="s">
        <v>7169</v>
      </c>
      <c r="AF1469" s="6" t="s">
        <v>7170</v>
      </c>
      <c r="AQ1469" s="6" t="s">
        <v>7171</v>
      </c>
      <c r="BB1469" s="6" t="s">
        <v>7172</v>
      </c>
    </row>
    <row r="1470" customFormat="false" ht="13.5" hidden="false" customHeight="false" outlineLevel="0" collapsed="false">
      <c r="B1470" s="6" t="s">
        <v>7173</v>
      </c>
      <c r="L1470" s="6" t="s">
        <v>7174</v>
      </c>
      <c r="V1470" s="6" t="s">
        <v>7175</v>
      </c>
      <c r="AF1470" s="6" t="s">
        <v>7176</v>
      </c>
      <c r="AQ1470" s="6" t="s">
        <v>7177</v>
      </c>
      <c r="BB1470" s="6" t="s">
        <v>7178</v>
      </c>
    </row>
    <row r="1471" customFormat="false" ht="13.5" hidden="false" customHeight="false" outlineLevel="0" collapsed="false">
      <c r="B1471" s="6" t="s">
        <v>7179</v>
      </c>
      <c r="L1471" s="6" t="s">
        <v>7180</v>
      </c>
      <c r="V1471" s="6" t="s">
        <v>7181</v>
      </c>
      <c r="AF1471" s="6" t="s">
        <v>7182</v>
      </c>
      <c r="AQ1471" s="6" t="s">
        <v>7183</v>
      </c>
      <c r="BB1471" s="6" t="s">
        <v>7184</v>
      </c>
    </row>
    <row r="1472" customFormat="false" ht="13.5" hidden="false" customHeight="false" outlineLevel="0" collapsed="false">
      <c r="B1472" s="6" t="s">
        <v>7185</v>
      </c>
      <c r="L1472" s="6" t="s">
        <v>7186</v>
      </c>
      <c r="V1472" s="6" t="s">
        <v>7187</v>
      </c>
      <c r="AF1472" s="6" t="s">
        <v>7188</v>
      </c>
      <c r="AQ1472" s="6" t="s">
        <v>7189</v>
      </c>
      <c r="BB1472" s="6" t="s">
        <v>7190</v>
      </c>
    </row>
    <row r="1473" customFormat="false" ht="13.5" hidden="false" customHeight="false" outlineLevel="0" collapsed="false">
      <c r="B1473" s="6" t="s">
        <v>7191</v>
      </c>
      <c r="L1473" s="6" t="s">
        <v>7192</v>
      </c>
      <c r="V1473" s="6" t="s">
        <v>7193</v>
      </c>
      <c r="AF1473" s="6" t="s">
        <v>7194</v>
      </c>
      <c r="AQ1473" s="6" t="s">
        <v>7195</v>
      </c>
      <c r="BB1473" s="6" t="s">
        <v>7196</v>
      </c>
    </row>
    <row r="1474" customFormat="false" ht="13.5" hidden="false" customHeight="false" outlineLevel="0" collapsed="false">
      <c r="B1474" s="6" t="s">
        <v>7197</v>
      </c>
      <c r="L1474" s="6" t="s">
        <v>7198</v>
      </c>
      <c r="V1474" s="6" t="s">
        <v>7199</v>
      </c>
      <c r="AF1474" s="6" t="s">
        <v>7200</v>
      </c>
      <c r="AQ1474" s="6" t="s">
        <v>7201</v>
      </c>
      <c r="BB1474" s="6" t="s">
        <v>7202</v>
      </c>
    </row>
    <row r="1475" customFormat="false" ht="13.5" hidden="false" customHeight="false" outlineLevel="0" collapsed="false">
      <c r="B1475" s="6" t="s">
        <v>7203</v>
      </c>
      <c r="L1475" s="6" t="s">
        <v>7204</v>
      </c>
      <c r="V1475" s="6" t="s">
        <v>7205</v>
      </c>
      <c r="AF1475" s="6" t="s">
        <v>7206</v>
      </c>
      <c r="AQ1475" s="6" t="s">
        <v>7207</v>
      </c>
      <c r="BB1475" s="6" t="s">
        <v>7208</v>
      </c>
    </row>
    <row r="1476" customFormat="false" ht="13.5" hidden="false" customHeight="false" outlineLevel="0" collapsed="false">
      <c r="B1476" s="6" t="s">
        <v>7209</v>
      </c>
      <c r="L1476" s="6" t="s">
        <v>7210</v>
      </c>
      <c r="V1476" s="6" t="s">
        <v>7211</v>
      </c>
      <c r="AF1476" s="6" t="s">
        <v>7212</v>
      </c>
      <c r="AQ1476" s="6" t="s">
        <v>7213</v>
      </c>
      <c r="BB1476" s="6" t="s">
        <v>7214</v>
      </c>
    </row>
    <row r="1477" customFormat="false" ht="13.5" hidden="false" customHeight="false" outlineLevel="0" collapsed="false">
      <c r="B1477" s="6" t="s">
        <v>7215</v>
      </c>
      <c r="L1477" s="6" t="s">
        <v>7216</v>
      </c>
      <c r="V1477" s="6" t="s">
        <v>7217</v>
      </c>
      <c r="AF1477" s="6" t="s">
        <v>7218</v>
      </c>
      <c r="AQ1477" s="6" t="s">
        <v>7219</v>
      </c>
      <c r="BB1477" s="6" t="s">
        <v>7220</v>
      </c>
    </row>
    <row r="1478" customFormat="false" ht="13.5" hidden="false" customHeight="false" outlineLevel="0" collapsed="false">
      <c r="B1478" s="6" t="s">
        <v>7221</v>
      </c>
      <c r="L1478" s="6" t="s">
        <v>7222</v>
      </c>
      <c r="V1478" s="6" t="s">
        <v>7223</v>
      </c>
      <c r="AF1478" s="6" t="s">
        <v>7224</v>
      </c>
      <c r="AQ1478" s="6" t="s">
        <v>7225</v>
      </c>
      <c r="BB1478" s="6" t="s">
        <v>7226</v>
      </c>
    </row>
    <row r="1479" customFormat="false" ht="13.5" hidden="false" customHeight="false" outlineLevel="0" collapsed="false">
      <c r="B1479" s="6" t="s">
        <v>7227</v>
      </c>
      <c r="L1479" s="6" t="s">
        <v>7228</v>
      </c>
      <c r="V1479" s="6" t="s">
        <v>7229</v>
      </c>
      <c r="AF1479" s="6" t="s">
        <v>7230</v>
      </c>
      <c r="AQ1479" s="6" t="s">
        <v>7231</v>
      </c>
      <c r="BB1479" s="6" t="s">
        <v>7232</v>
      </c>
    </row>
    <row r="1480" customFormat="false" ht="13.5" hidden="false" customHeight="false" outlineLevel="0" collapsed="false">
      <c r="B1480" s="6" t="s">
        <v>7233</v>
      </c>
      <c r="L1480" s="6" t="s">
        <v>7234</v>
      </c>
      <c r="V1480" s="6" t="s">
        <v>7235</v>
      </c>
      <c r="AF1480" s="6" t="s">
        <v>7236</v>
      </c>
      <c r="AQ1480" s="6" t="s">
        <v>7237</v>
      </c>
      <c r="BB1480" s="6" t="s">
        <v>7238</v>
      </c>
    </row>
    <row r="1481" customFormat="false" ht="13.5" hidden="false" customHeight="false" outlineLevel="0" collapsed="false">
      <c r="B1481" s="6" t="s">
        <v>1733</v>
      </c>
      <c r="L1481" s="6" t="s">
        <v>1734</v>
      </c>
      <c r="V1481" s="6" t="s">
        <v>1735</v>
      </c>
      <c r="AF1481" s="6" t="s">
        <v>1736</v>
      </c>
      <c r="AP1481" s="6" t="s">
        <v>1737</v>
      </c>
      <c r="AZ1481" s="6" t="s">
        <v>1738</v>
      </c>
    </row>
    <row r="1482" customFormat="false" ht="13.5" hidden="false" customHeight="false" outlineLevel="0" collapsed="false">
      <c r="B1482" s="6" t="s">
        <v>7239</v>
      </c>
      <c r="L1482" s="6" t="s">
        <v>7240</v>
      </c>
      <c r="V1482" s="6" t="s">
        <v>7241</v>
      </c>
      <c r="AF1482" s="6" t="s">
        <v>7242</v>
      </c>
      <c r="AP1482" s="6" t="s">
        <v>7243</v>
      </c>
      <c r="AZ1482" s="6" t="s">
        <v>7244</v>
      </c>
    </row>
    <row r="1483" customFormat="false" ht="13.5" hidden="false" customHeight="false" outlineLevel="0" collapsed="false">
      <c r="B1483" s="6" t="s">
        <v>7245</v>
      </c>
      <c r="L1483" s="6" t="s">
        <v>7246</v>
      </c>
      <c r="V1483" s="6" t="s">
        <v>7247</v>
      </c>
      <c r="AF1483" s="6" t="s">
        <v>7248</v>
      </c>
      <c r="AP1483" s="6" t="s">
        <v>7249</v>
      </c>
      <c r="AZ1483" s="6" t="s">
        <v>7250</v>
      </c>
    </row>
    <row r="1484" customFormat="false" ht="13.5" hidden="false" customHeight="false" outlineLevel="0" collapsed="false">
      <c r="B1484" s="6" t="s">
        <v>7251</v>
      </c>
      <c r="L1484" s="6" t="s">
        <v>7252</v>
      </c>
      <c r="V1484" s="6" t="s">
        <v>7253</v>
      </c>
      <c r="AF1484" s="6" t="s">
        <v>7254</v>
      </c>
      <c r="AP1484" s="6" t="s">
        <v>7255</v>
      </c>
      <c r="AZ1484" s="6" t="s">
        <v>7256</v>
      </c>
    </row>
    <row r="1485" customFormat="false" ht="13.5" hidden="false" customHeight="false" outlineLevel="0" collapsed="false">
      <c r="B1485" s="6" t="s">
        <v>7257</v>
      </c>
      <c r="L1485" s="6" t="s">
        <v>7258</v>
      </c>
      <c r="V1485" s="6" t="s">
        <v>7259</v>
      </c>
      <c r="AF1485" s="6" t="s">
        <v>7260</v>
      </c>
      <c r="AP1485" s="6" t="s">
        <v>7261</v>
      </c>
      <c r="AZ1485" s="6" t="s">
        <v>7262</v>
      </c>
    </row>
    <row r="1486" customFormat="false" ht="13.5" hidden="false" customHeight="false" outlineLevel="0" collapsed="false">
      <c r="B1486" s="6" t="s">
        <v>7263</v>
      </c>
      <c r="L1486" s="6" t="s">
        <v>7264</v>
      </c>
      <c r="V1486" s="6" t="s">
        <v>7265</v>
      </c>
      <c r="AF1486" s="6" t="s">
        <v>7266</v>
      </c>
      <c r="AP1486" s="6" t="s">
        <v>7267</v>
      </c>
      <c r="AZ1486" s="6" t="s">
        <v>7268</v>
      </c>
    </row>
    <row r="1487" customFormat="false" ht="13.5" hidden="false" customHeight="false" outlineLevel="0" collapsed="false">
      <c r="B1487" s="6" t="s">
        <v>7269</v>
      </c>
      <c r="L1487" s="6" t="s">
        <v>7270</v>
      </c>
      <c r="V1487" s="6" t="s">
        <v>7271</v>
      </c>
      <c r="AF1487" s="6" t="s">
        <v>7272</v>
      </c>
      <c r="AP1487" s="6" t="s">
        <v>7273</v>
      </c>
      <c r="AZ1487" s="6" t="s">
        <v>7274</v>
      </c>
    </row>
    <row r="1488" customFormat="false" ht="13.5" hidden="false" customHeight="false" outlineLevel="0" collapsed="false">
      <c r="B1488" s="6" t="s">
        <v>7275</v>
      </c>
      <c r="L1488" s="6" t="s">
        <v>7276</v>
      </c>
      <c r="V1488" s="6" t="s">
        <v>7277</v>
      </c>
      <c r="AF1488" s="6" t="s">
        <v>7278</v>
      </c>
      <c r="AP1488" s="6" t="s">
        <v>7279</v>
      </c>
      <c r="AZ1488" s="6" t="s">
        <v>7280</v>
      </c>
    </row>
    <row r="1489" customFormat="false" ht="13.5" hidden="false" customHeight="false" outlineLevel="0" collapsed="false">
      <c r="B1489" s="6" t="s">
        <v>7281</v>
      </c>
      <c r="L1489" s="6" t="s">
        <v>7282</v>
      </c>
      <c r="V1489" s="6" t="s">
        <v>7283</v>
      </c>
      <c r="AF1489" s="6" t="s">
        <v>7284</v>
      </c>
      <c r="AP1489" s="6" t="s">
        <v>7285</v>
      </c>
      <c r="AZ1489" s="6" t="s">
        <v>7286</v>
      </c>
    </row>
    <row r="1490" customFormat="false" ht="13.5" hidden="false" customHeight="false" outlineLevel="0" collapsed="false">
      <c r="B1490" s="6" t="s">
        <v>7287</v>
      </c>
      <c r="L1490" s="6" t="s">
        <v>7288</v>
      </c>
      <c r="V1490" s="6" t="s">
        <v>7289</v>
      </c>
      <c r="AF1490" s="6" t="s">
        <v>7290</v>
      </c>
      <c r="AP1490" s="6" t="s">
        <v>7291</v>
      </c>
      <c r="AZ1490" s="6" t="s">
        <v>7292</v>
      </c>
    </row>
    <row r="1491" customFormat="false" ht="13.5" hidden="false" customHeight="false" outlineLevel="0" collapsed="false">
      <c r="B1491" s="6" t="s">
        <v>7293</v>
      </c>
      <c r="L1491" s="6" t="s">
        <v>7294</v>
      </c>
      <c r="V1491" s="6" t="s">
        <v>7295</v>
      </c>
      <c r="AF1491" s="6" t="s">
        <v>7296</v>
      </c>
      <c r="AP1491" s="6" t="s">
        <v>7297</v>
      </c>
      <c r="AZ1491" s="6" t="s">
        <v>7298</v>
      </c>
    </row>
    <row r="1492" customFormat="false" ht="13.5" hidden="false" customHeight="false" outlineLevel="0" collapsed="false">
      <c r="B1492" s="6" t="s">
        <v>7299</v>
      </c>
      <c r="L1492" s="6" t="s">
        <v>7300</v>
      </c>
      <c r="V1492" s="6" t="s">
        <v>7301</v>
      </c>
      <c r="AF1492" s="6" t="s">
        <v>7302</v>
      </c>
      <c r="AP1492" s="6" t="s">
        <v>7303</v>
      </c>
      <c r="AZ1492" s="6" t="s">
        <v>7304</v>
      </c>
    </row>
    <row r="1493" customFormat="false" ht="13.5" hidden="false" customHeight="false" outlineLevel="0" collapsed="false">
      <c r="B1493" s="6" t="s">
        <v>7305</v>
      </c>
      <c r="L1493" s="6" t="s">
        <v>7306</v>
      </c>
      <c r="V1493" s="6" t="s">
        <v>7307</v>
      </c>
      <c r="AF1493" s="6" t="s">
        <v>7308</v>
      </c>
      <c r="AP1493" s="6" t="s">
        <v>7309</v>
      </c>
      <c r="AZ1493" s="6" t="s">
        <v>7310</v>
      </c>
    </row>
    <row r="1494" customFormat="false" ht="13.5" hidden="false" customHeight="false" outlineLevel="0" collapsed="false">
      <c r="B1494" s="6" t="s">
        <v>7311</v>
      </c>
      <c r="L1494" s="6" t="s">
        <v>7312</v>
      </c>
      <c r="V1494" s="6" t="s">
        <v>7313</v>
      </c>
      <c r="AF1494" s="6" t="s">
        <v>7314</v>
      </c>
      <c r="AP1494" s="6" t="s">
        <v>7315</v>
      </c>
      <c r="AZ1494" s="6" t="s">
        <v>7316</v>
      </c>
    </row>
    <row r="1495" customFormat="false" ht="13.5" hidden="false" customHeight="false" outlineLevel="0" collapsed="false">
      <c r="B1495" s="6" t="s">
        <v>7317</v>
      </c>
      <c r="L1495" s="6" t="s">
        <v>7318</v>
      </c>
      <c r="V1495" s="6" t="s">
        <v>7319</v>
      </c>
      <c r="AF1495" s="6" t="s">
        <v>7320</v>
      </c>
      <c r="AP1495" s="6" t="s">
        <v>7321</v>
      </c>
      <c r="AZ1495" s="6" t="s">
        <v>7322</v>
      </c>
    </row>
    <row r="1496" customFormat="false" ht="13.5" hidden="false" customHeight="false" outlineLevel="0" collapsed="false">
      <c r="B1496" s="6" t="s">
        <v>7323</v>
      </c>
      <c r="L1496" s="6" t="s">
        <v>7324</v>
      </c>
      <c r="V1496" s="6" t="s">
        <v>7325</v>
      </c>
      <c r="AF1496" s="6" t="s">
        <v>7326</v>
      </c>
      <c r="AP1496" s="6" t="s">
        <v>7327</v>
      </c>
      <c r="AZ1496" s="6" t="s">
        <v>7328</v>
      </c>
    </row>
    <row r="1497" customFormat="false" ht="13.5" hidden="false" customHeight="false" outlineLevel="0" collapsed="false">
      <c r="B1497" s="6" t="s">
        <v>1829</v>
      </c>
      <c r="AF1497" s="6" t="s">
        <v>1830</v>
      </c>
    </row>
    <row r="1498" customFormat="false" ht="13.5" hidden="false" customHeight="false" outlineLevel="0" collapsed="false">
      <c r="B1498" s="6" t="s">
        <v>7329</v>
      </c>
      <c r="AF1498" s="6" t="s">
        <v>7330</v>
      </c>
    </row>
    <row r="1499" customFormat="false" ht="13.5" hidden="false" customHeight="false" outlineLevel="0" collapsed="false">
      <c r="B1499" s="6" t="s">
        <v>7331</v>
      </c>
      <c r="AF1499" s="6" t="s">
        <v>7332</v>
      </c>
    </row>
    <row r="1500" customFormat="false" ht="13.5" hidden="false" customHeight="false" outlineLevel="0" collapsed="false">
      <c r="B1500" s="6" t="s">
        <v>7333</v>
      </c>
      <c r="AF1500" s="6" t="s">
        <v>7334</v>
      </c>
    </row>
    <row r="1501" customFormat="false" ht="13.5" hidden="false" customHeight="false" outlineLevel="0" collapsed="false">
      <c r="B1501" s="6" t="s">
        <v>7335</v>
      </c>
      <c r="AF1501" s="6" t="s">
        <v>7336</v>
      </c>
    </row>
    <row r="1502" customFormat="false" ht="13.5" hidden="false" customHeight="false" outlineLevel="0" collapsed="false">
      <c r="B1502" s="6" t="s">
        <v>7337</v>
      </c>
      <c r="AF1502" s="6" t="s">
        <v>7338</v>
      </c>
    </row>
    <row r="1503" customFormat="false" ht="13.5" hidden="false" customHeight="false" outlineLevel="0" collapsed="false">
      <c r="B1503" s="6" t="s">
        <v>7339</v>
      </c>
      <c r="AF1503" s="6" t="s">
        <v>7340</v>
      </c>
    </row>
    <row r="1504" customFormat="false" ht="13.5" hidden="false" customHeight="false" outlineLevel="0" collapsed="false">
      <c r="B1504" s="6" t="s">
        <v>7341</v>
      </c>
      <c r="AF1504" s="6" t="s">
        <v>7342</v>
      </c>
    </row>
    <row r="1505" customFormat="false" ht="13.5" hidden="false" customHeight="false" outlineLevel="0" collapsed="false">
      <c r="B1505" s="6" t="s">
        <v>7343</v>
      </c>
      <c r="AF1505" s="6" t="s">
        <v>7344</v>
      </c>
    </row>
    <row r="1506" customFormat="false" ht="13.5" hidden="false" customHeight="false" outlineLevel="0" collapsed="false">
      <c r="B1506" s="6" t="s">
        <v>7345</v>
      </c>
      <c r="AF1506" s="6" t="s">
        <v>7346</v>
      </c>
    </row>
    <row r="1507" customFormat="false" ht="13.5" hidden="false" customHeight="false" outlineLevel="0" collapsed="false">
      <c r="B1507" s="6" t="s">
        <v>7347</v>
      </c>
      <c r="AF1507" s="6" t="s">
        <v>7348</v>
      </c>
    </row>
    <row r="1508" customFormat="false" ht="13.5" hidden="false" customHeight="false" outlineLevel="0" collapsed="false">
      <c r="B1508" s="6" t="s">
        <v>7349</v>
      </c>
      <c r="AF1508" s="6" t="s">
        <v>7350</v>
      </c>
    </row>
    <row r="1509" customFormat="false" ht="13.5" hidden="false" customHeight="false" outlineLevel="0" collapsed="false">
      <c r="B1509" s="6" t="s">
        <v>7351</v>
      </c>
      <c r="AF1509" s="6" t="s">
        <v>7352</v>
      </c>
    </row>
    <row r="1510" customFormat="false" ht="13.5" hidden="false" customHeight="false" outlineLevel="0" collapsed="false">
      <c r="B1510" s="6" t="s">
        <v>7353</v>
      </c>
      <c r="AF1510" s="6" t="s">
        <v>7354</v>
      </c>
    </row>
    <row r="1511" customFormat="false" ht="13.5" hidden="false" customHeight="false" outlineLevel="0" collapsed="false">
      <c r="B1511" s="6" t="s">
        <v>7355</v>
      </c>
      <c r="AF1511" s="6" t="s">
        <v>7356</v>
      </c>
    </row>
    <row r="1512" customFormat="false" ht="13.5" hidden="false" customHeight="false" outlineLevel="0" collapsed="false">
      <c r="B1512" s="6" t="s">
        <v>7357</v>
      </c>
      <c r="AF1512" s="6" t="s">
        <v>7358</v>
      </c>
    </row>
    <row r="1514" customFormat="false" ht="13.5" hidden="false" customHeight="false" outlineLevel="0" collapsed="false">
      <c r="B1514" s="81" t="s">
        <v>7359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220</v>
      </c>
      <c r="L1515" s="6" t="s">
        <v>1221</v>
      </c>
      <c r="V1515" s="6" t="s">
        <v>1222</v>
      </c>
      <c r="AF1515" s="6" t="s">
        <v>1223</v>
      </c>
      <c r="AQ1515" s="6" t="s">
        <v>1224</v>
      </c>
      <c r="BB1515" s="6" t="s">
        <v>1225</v>
      </c>
    </row>
    <row r="1516" customFormat="false" ht="13.5" hidden="false" customHeight="false" outlineLevel="0" collapsed="false">
      <c r="B1516" s="6" t="s">
        <v>7360</v>
      </c>
      <c r="L1516" s="6" t="s">
        <v>7361</v>
      </c>
      <c r="V1516" s="6" t="s">
        <v>7362</v>
      </c>
      <c r="AF1516" s="6" t="s">
        <v>7363</v>
      </c>
      <c r="AQ1516" s="6" t="s">
        <v>7364</v>
      </c>
      <c r="BB1516" s="6" t="s">
        <v>7365</v>
      </c>
    </row>
    <row r="1517" customFormat="false" ht="13.5" hidden="false" customHeight="false" outlineLevel="0" collapsed="false">
      <c r="B1517" s="6" t="s">
        <v>7366</v>
      </c>
      <c r="L1517" s="6" t="s">
        <v>7367</v>
      </c>
      <c r="V1517" s="6" t="s">
        <v>7368</v>
      </c>
      <c r="AF1517" s="6" t="s">
        <v>7369</v>
      </c>
      <c r="AQ1517" s="6" t="s">
        <v>7370</v>
      </c>
      <c r="BB1517" s="6" t="s">
        <v>7371</v>
      </c>
    </row>
    <row r="1518" customFormat="false" ht="13.5" hidden="false" customHeight="false" outlineLevel="0" collapsed="false">
      <c r="B1518" s="6" t="s">
        <v>7372</v>
      </c>
      <c r="L1518" s="6" t="s">
        <v>7373</v>
      </c>
      <c r="V1518" s="6" t="s">
        <v>7374</v>
      </c>
      <c r="AF1518" s="6" t="s">
        <v>7375</v>
      </c>
      <c r="AQ1518" s="6" t="s">
        <v>7376</v>
      </c>
      <c r="BB1518" s="6" t="s">
        <v>7377</v>
      </c>
    </row>
    <row r="1519" customFormat="false" ht="13.5" hidden="false" customHeight="false" outlineLevel="0" collapsed="false">
      <c r="B1519" s="6" t="s">
        <v>7378</v>
      </c>
      <c r="L1519" s="6" t="s">
        <v>7379</v>
      </c>
      <c r="V1519" s="6" t="s">
        <v>7380</v>
      </c>
      <c r="AF1519" s="6" t="s">
        <v>7381</v>
      </c>
      <c r="AQ1519" s="6" t="s">
        <v>7382</v>
      </c>
      <c r="BB1519" s="6" t="s">
        <v>7383</v>
      </c>
    </row>
    <row r="1520" customFormat="false" ht="13.5" hidden="false" customHeight="false" outlineLevel="0" collapsed="false">
      <c r="B1520" s="6" t="s">
        <v>7384</v>
      </c>
      <c r="L1520" s="6" t="s">
        <v>7385</v>
      </c>
      <c r="V1520" s="6" t="s">
        <v>7386</v>
      </c>
      <c r="AF1520" s="6" t="s">
        <v>7387</v>
      </c>
      <c r="AQ1520" s="6" t="s">
        <v>7388</v>
      </c>
      <c r="BB1520" s="6" t="s">
        <v>7389</v>
      </c>
    </row>
    <row r="1521" customFormat="false" ht="13.5" hidden="false" customHeight="false" outlineLevel="0" collapsed="false">
      <c r="B1521" s="6" t="s">
        <v>7390</v>
      </c>
      <c r="L1521" s="6" t="s">
        <v>7391</v>
      </c>
      <c r="V1521" s="6" t="s">
        <v>7392</v>
      </c>
      <c r="AF1521" s="6" t="s">
        <v>7393</v>
      </c>
      <c r="AQ1521" s="6" t="s">
        <v>7394</v>
      </c>
      <c r="BB1521" s="6" t="s">
        <v>7395</v>
      </c>
    </row>
    <row r="1522" customFormat="false" ht="13.5" hidden="false" customHeight="false" outlineLevel="0" collapsed="false">
      <c r="B1522" s="6" t="s">
        <v>7396</v>
      </c>
      <c r="L1522" s="6" t="s">
        <v>7397</v>
      </c>
      <c r="V1522" s="6" t="s">
        <v>7398</v>
      </c>
      <c r="AF1522" s="6" t="s">
        <v>7399</v>
      </c>
      <c r="AQ1522" s="6" t="s">
        <v>7400</v>
      </c>
      <c r="BB1522" s="6" t="s">
        <v>7401</v>
      </c>
    </row>
    <row r="1523" customFormat="false" ht="13.5" hidden="false" customHeight="false" outlineLevel="0" collapsed="false">
      <c r="B1523" s="6" t="s">
        <v>7402</v>
      </c>
      <c r="L1523" s="6" t="s">
        <v>7403</v>
      </c>
      <c r="V1523" s="6" t="s">
        <v>7404</v>
      </c>
      <c r="AF1523" s="6" t="s">
        <v>7405</v>
      </c>
      <c r="AQ1523" s="6" t="s">
        <v>7406</v>
      </c>
      <c r="BB1523" s="6" t="s">
        <v>7407</v>
      </c>
    </row>
    <row r="1524" customFormat="false" ht="13.5" hidden="false" customHeight="false" outlineLevel="0" collapsed="false">
      <c r="B1524" s="6" t="s">
        <v>7408</v>
      </c>
      <c r="L1524" s="6" t="s">
        <v>7409</v>
      </c>
      <c r="V1524" s="6" t="s">
        <v>7410</v>
      </c>
      <c r="AF1524" s="6" t="s">
        <v>7411</v>
      </c>
      <c r="AQ1524" s="6" t="s">
        <v>7412</v>
      </c>
      <c r="BB1524" s="6" t="s">
        <v>7413</v>
      </c>
    </row>
    <row r="1525" customFormat="false" ht="13.5" hidden="false" customHeight="false" outlineLevel="0" collapsed="false">
      <c r="B1525" s="6" t="s">
        <v>7414</v>
      </c>
      <c r="L1525" s="6" t="s">
        <v>7415</v>
      </c>
      <c r="V1525" s="6" t="s">
        <v>7416</v>
      </c>
      <c r="AF1525" s="6" t="s">
        <v>7417</v>
      </c>
      <c r="AQ1525" s="6" t="s">
        <v>7418</v>
      </c>
      <c r="BB1525" s="6" t="s">
        <v>7419</v>
      </c>
    </row>
    <row r="1526" customFormat="false" ht="13.5" hidden="false" customHeight="false" outlineLevel="0" collapsed="false">
      <c r="B1526" s="6" t="s">
        <v>7420</v>
      </c>
      <c r="L1526" s="6" t="s">
        <v>7421</v>
      </c>
      <c r="V1526" s="6" t="s">
        <v>7422</v>
      </c>
      <c r="AF1526" s="6" t="s">
        <v>7423</v>
      </c>
      <c r="AQ1526" s="6" t="s">
        <v>7424</v>
      </c>
      <c r="BB1526" s="6" t="s">
        <v>7425</v>
      </c>
    </row>
    <row r="1527" customFormat="false" ht="13.5" hidden="false" customHeight="false" outlineLevel="0" collapsed="false">
      <c r="B1527" s="6" t="s">
        <v>7426</v>
      </c>
      <c r="L1527" s="6" t="s">
        <v>7427</v>
      </c>
      <c r="V1527" s="6" t="s">
        <v>7428</v>
      </c>
      <c r="AF1527" s="6" t="s">
        <v>7429</v>
      </c>
      <c r="AQ1527" s="6" t="s">
        <v>7430</v>
      </c>
      <c r="BB1527" s="6" t="s">
        <v>7431</v>
      </c>
    </row>
    <row r="1528" customFormat="false" ht="13.5" hidden="false" customHeight="false" outlineLevel="0" collapsed="false">
      <c r="B1528" s="6" t="s">
        <v>7432</v>
      </c>
      <c r="L1528" s="6" t="s">
        <v>7433</v>
      </c>
      <c r="V1528" s="6" t="s">
        <v>7434</v>
      </c>
      <c r="AF1528" s="6" t="s">
        <v>7435</v>
      </c>
      <c r="AQ1528" s="6" t="s">
        <v>7436</v>
      </c>
      <c r="BB1528" s="6" t="s">
        <v>7437</v>
      </c>
    </row>
    <row r="1529" customFormat="false" ht="13.5" hidden="false" customHeight="false" outlineLevel="0" collapsed="false">
      <c r="B1529" s="6" t="s">
        <v>7438</v>
      </c>
      <c r="L1529" s="6" t="s">
        <v>7439</v>
      </c>
      <c r="V1529" s="6" t="s">
        <v>7440</v>
      </c>
      <c r="AF1529" s="6" t="s">
        <v>7441</v>
      </c>
      <c r="AQ1529" s="6" t="s">
        <v>7442</v>
      </c>
      <c r="BB1529" s="6" t="s">
        <v>7443</v>
      </c>
    </row>
    <row r="1530" customFormat="false" ht="13.5" hidden="false" customHeight="false" outlineLevel="0" collapsed="false">
      <c r="B1530" s="6" t="s">
        <v>7444</v>
      </c>
      <c r="L1530" s="6" t="s">
        <v>7445</v>
      </c>
      <c r="V1530" s="6" t="s">
        <v>7446</v>
      </c>
      <c r="AF1530" s="6" t="s">
        <v>7447</v>
      </c>
      <c r="AQ1530" s="6" t="s">
        <v>7448</v>
      </c>
      <c r="BB1530" s="6" t="s">
        <v>7449</v>
      </c>
    </row>
    <row r="1531" customFormat="false" ht="13.5" hidden="false" customHeight="false" outlineLevel="0" collapsed="false">
      <c r="B1531" s="6" t="s">
        <v>1306</v>
      </c>
      <c r="L1531" s="6" t="s">
        <v>1307</v>
      </c>
      <c r="V1531" s="6" t="s">
        <v>1308</v>
      </c>
      <c r="AF1531" s="6" t="s">
        <v>1309</v>
      </c>
      <c r="AP1531" s="6" t="s">
        <v>1310</v>
      </c>
      <c r="AZ1531" s="6" t="s">
        <v>1311</v>
      </c>
    </row>
    <row r="1532" customFormat="false" ht="13.5" hidden="false" customHeight="false" outlineLevel="0" collapsed="false">
      <c r="B1532" s="6" t="s">
        <v>7450</v>
      </c>
      <c r="L1532" s="6" t="s">
        <v>7451</v>
      </c>
      <c r="V1532" s="6" t="s">
        <v>7452</v>
      </c>
      <c r="AF1532" s="6" t="s">
        <v>7453</v>
      </c>
      <c r="AP1532" s="6" t="s">
        <v>7454</v>
      </c>
      <c r="AZ1532" s="6" t="s">
        <v>7455</v>
      </c>
    </row>
    <row r="1533" customFormat="false" ht="13.5" hidden="false" customHeight="false" outlineLevel="0" collapsed="false">
      <c r="B1533" s="6" t="s">
        <v>7456</v>
      </c>
      <c r="L1533" s="6" t="s">
        <v>7457</v>
      </c>
      <c r="V1533" s="6" t="s">
        <v>7458</v>
      </c>
      <c r="AF1533" s="6" t="s">
        <v>7459</v>
      </c>
      <c r="AP1533" s="6" t="s">
        <v>7460</v>
      </c>
      <c r="AZ1533" s="6" t="s">
        <v>7461</v>
      </c>
    </row>
    <row r="1534" customFormat="false" ht="13.5" hidden="false" customHeight="false" outlineLevel="0" collapsed="false">
      <c r="B1534" s="6" t="s">
        <v>7462</v>
      </c>
      <c r="L1534" s="6" t="s">
        <v>7463</v>
      </c>
      <c r="V1534" s="6" t="s">
        <v>7464</v>
      </c>
      <c r="AF1534" s="6" t="s">
        <v>7465</v>
      </c>
      <c r="AP1534" s="6" t="s">
        <v>7466</v>
      </c>
      <c r="AZ1534" s="6" t="s">
        <v>7467</v>
      </c>
    </row>
    <row r="1535" customFormat="false" ht="13.5" hidden="false" customHeight="false" outlineLevel="0" collapsed="false">
      <c r="B1535" s="6" t="s">
        <v>7468</v>
      </c>
      <c r="L1535" s="6" t="s">
        <v>7469</v>
      </c>
      <c r="V1535" s="6" t="s">
        <v>7470</v>
      </c>
      <c r="AF1535" s="6" t="s">
        <v>7471</v>
      </c>
      <c r="AP1535" s="6" t="s">
        <v>7472</v>
      </c>
      <c r="AZ1535" s="6" t="s">
        <v>7473</v>
      </c>
    </row>
    <row r="1536" customFormat="false" ht="13.5" hidden="false" customHeight="false" outlineLevel="0" collapsed="false">
      <c r="B1536" s="6" t="s">
        <v>7474</v>
      </c>
      <c r="L1536" s="6" t="s">
        <v>7475</v>
      </c>
      <c r="V1536" s="6" t="s">
        <v>7476</v>
      </c>
      <c r="AF1536" s="6" t="s">
        <v>7477</v>
      </c>
      <c r="AP1536" s="6" t="s">
        <v>7478</v>
      </c>
      <c r="AZ1536" s="6" t="s">
        <v>7479</v>
      </c>
    </row>
    <row r="1537" customFormat="false" ht="13.5" hidden="false" customHeight="false" outlineLevel="0" collapsed="false">
      <c r="B1537" s="6" t="s">
        <v>7480</v>
      </c>
      <c r="L1537" s="6" t="s">
        <v>7481</v>
      </c>
      <c r="V1537" s="6" t="s">
        <v>7482</v>
      </c>
      <c r="AF1537" s="6" t="s">
        <v>7483</v>
      </c>
      <c r="AP1537" s="6" t="s">
        <v>7484</v>
      </c>
      <c r="AZ1537" s="6" t="s">
        <v>7485</v>
      </c>
    </row>
    <row r="1538" customFormat="false" ht="13.5" hidden="false" customHeight="false" outlineLevel="0" collapsed="false">
      <c r="B1538" s="6" t="s">
        <v>7486</v>
      </c>
      <c r="L1538" s="6" t="s">
        <v>7487</v>
      </c>
      <c r="V1538" s="6" t="s">
        <v>7488</v>
      </c>
      <c r="AF1538" s="6" t="s">
        <v>7489</v>
      </c>
      <c r="AP1538" s="6" t="s">
        <v>7490</v>
      </c>
      <c r="AZ1538" s="6" t="s">
        <v>7491</v>
      </c>
    </row>
    <row r="1539" customFormat="false" ht="13.5" hidden="false" customHeight="false" outlineLevel="0" collapsed="false">
      <c r="B1539" s="6" t="s">
        <v>7492</v>
      </c>
      <c r="L1539" s="6" t="s">
        <v>7493</v>
      </c>
      <c r="V1539" s="6" t="s">
        <v>7494</v>
      </c>
      <c r="AF1539" s="6" t="s">
        <v>7495</v>
      </c>
      <c r="AP1539" s="6" t="s">
        <v>7496</v>
      </c>
      <c r="AZ1539" s="6" t="s">
        <v>7497</v>
      </c>
    </row>
    <row r="1540" customFormat="false" ht="13.5" hidden="false" customHeight="false" outlineLevel="0" collapsed="false">
      <c r="B1540" s="6" t="s">
        <v>7498</v>
      </c>
      <c r="L1540" s="6" t="s">
        <v>7499</v>
      </c>
      <c r="V1540" s="6" t="s">
        <v>7500</v>
      </c>
      <c r="AF1540" s="6" t="s">
        <v>7501</v>
      </c>
      <c r="AP1540" s="6" t="s">
        <v>7502</v>
      </c>
      <c r="AZ1540" s="6" t="s">
        <v>7503</v>
      </c>
    </row>
    <row r="1541" customFormat="false" ht="13.5" hidden="false" customHeight="false" outlineLevel="0" collapsed="false">
      <c r="B1541" s="6" t="s">
        <v>7504</v>
      </c>
      <c r="L1541" s="6" t="s">
        <v>7505</v>
      </c>
      <c r="V1541" s="6" t="s">
        <v>7506</v>
      </c>
      <c r="AF1541" s="6" t="s">
        <v>7507</v>
      </c>
      <c r="AP1541" s="6" t="s">
        <v>7508</v>
      </c>
      <c r="AZ1541" s="6" t="s">
        <v>7509</v>
      </c>
    </row>
    <row r="1542" customFormat="false" ht="13.5" hidden="false" customHeight="false" outlineLevel="0" collapsed="false">
      <c r="B1542" s="6" t="s">
        <v>7510</v>
      </c>
      <c r="L1542" s="6" t="s">
        <v>7511</v>
      </c>
      <c r="V1542" s="6" t="s">
        <v>7512</v>
      </c>
      <c r="AF1542" s="6" t="s">
        <v>7513</v>
      </c>
      <c r="AP1542" s="6" t="s">
        <v>7514</v>
      </c>
      <c r="AZ1542" s="6" t="s">
        <v>7515</v>
      </c>
    </row>
    <row r="1543" customFormat="false" ht="13.5" hidden="false" customHeight="false" outlineLevel="0" collapsed="false">
      <c r="B1543" s="6" t="s">
        <v>7516</v>
      </c>
      <c r="L1543" s="6" t="s">
        <v>7517</v>
      </c>
      <c r="V1543" s="6" t="s">
        <v>7518</v>
      </c>
      <c r="AF1543" s="6" t="s">
        <v>7519</v>
      </c>
      <c r="AP1543" s="6" t="s">
        <v>7520</v>
      </c>
      <c r="AZ1543" s="6" t="s">
        <v>7521</v>
      </c>
    </row>
    <row r="1544" customFormat="false" ht="13.5" hidden="false" customHeight="false" outlineLevel="0" collapsed="false">
      <c r="B1544" s="6" t="s">
        <v>7522</v>
      </c>
      <c r="L1544" s="6" t="s">
        <v>7523</v>
      </c>
      <c r="V1544" s="6" t="s">
        <v>7524</v>
      </c>
      <c r="AF1544" s="6" t="s">
        <v>7525</v>
      </c>
      <c r="AP1544" s="6" t="s">
        <v>7526</v>
      </c>
      <c r="AZ1544" s="6" t="s">
        <v>7527</v>
      </c>
    </row>
    <row r="1545" customFormat="false" ht="13.5" hidden="false" customHeight="false" outlineLevel="0" collapsed="false">
      <c r="B1545" s="6" t="s">
        <v>7528</v>
      </c>
      <c r="L1545" s="6" t="s">
        <v>7529</v>
      </c>
      <c r="V1545" s="6" t="s">
        <v>7530</v>
      </c>
      <c r="AF1545" s="6" t="s">
        <v>7531</v>
      </c>
      <c r="AP1545" s="6" t="s">
        <v>7532</v>
      </c>
      <c r="AZ1545" s="6" t="s">
        <v>7533</v>
      </c>
    </row>
    <row r="1546" customFormat="false" ht="13.5" hidden="false" customHeight="false" outlineLevel="0" collapsed="false">
      <c r="B1546" s="6" t="s">
        <v>7534</v>
      </c>
      <c r="L1546" s="6" t="s">
        <v>7535</v>
      </c>
      <c r="V1546" s="6" t="s">
        <v>7536</v>
      </c>
      <c r="AF1546" s="6" t="s">
        <v>7537</v>
      </c>
      <c r="AP1546" s="6" t="s">
        <v>7538</v>
      </c>
      <c r="AZ1546" s="6" t="s">
        <v>7539</v>
      </c>
    </row>
    <row r="1547" customFormat="false" ht="13.5" hidden="false" customHeight="false" outlineLevel="0" collapsed="false">
      <c r="B1547" s="6" t="s">
        <v>1401</v>
      </c>
      <c r="AF1547" s="6" t="s">
        <v>1402</v>
      </c>
    </row>
    <row r="1548" customFormat="false" ht="13.5" hidden="false" customHeight="false" outlineLevel="0" collapsed="false">
      <c r="B1548" s="6" t="s">
        <v>7540</v>
      </c>
      <c r="AF1548" s="6" t="s">
        <v>7541</v>
      </c>
    </row>
    <row r="1549" customFormat="false" ht="13.5" hidden="false" customHeight="false" outlineLevel="0" collapsed="false">
      <c r="B1549" s="6" t="s">
        <v>7542</v>
      </c>
      <c r="AF1549" s="6" t="s">
        <v>7543</v>
      </c>
    </row>
    <row r="1550" customFormat="false" ht="13.5" hidden="false" customHeight="false" outlineLevel="0" collapsed="false">
      <c r="B1550" s="6" t="s">
        <v>7544</v>
      </c>
      <c r="AF1550" s="6" t="s">
        <v>7545</v>
      </c>
    </row>
    <row r="1551" customFormat="false" ht="13.5" hidden="false" customHeight="false" outlineLevel="0" collapsed="false">
      <c r="B1551" s="6" t="s">
        <v>7546</v>
      </c>
      <c r="AF1551" s="6" t="s">
        <v>7547</v>
      </c>
    </row>
    <row r="1552" customFormat="false" ht="13.5" hidden="false" customHeight="false" outlineLevel="0" collapsed="false">
      <c r="B1552" s="6" t="s">
        <v>7548</v>
      </c>
      <c r="AF1552" s="6" t="s">
        <v>7549</v>
      </c>
    </row>
    <row r="1553" customFormat="false" ht="13.5" hidden="false" customHeight="false" outlineLevel="0" collapsed="false">
      <c r="B1553" s="6" t="s">
        <v>7550</v>
      </c>
      <c r="AF1553" s="6" t="s">
        <v>7551</v>
      </c>
    </row>
    <row r="1554" customFormat="false" ht="13.5" hidden="false" customHeight="false" outlineLevel="0" collapsed="false">
      <c r="B1554" s="6" t="s">
        <v>7552</v>
      </c>
      <c r="AF1554" s="6" t="s">
        <v>7553</v>
      </c>
    </row>
    <row r="1555" customFormat="false" ht="13.5" hidden="false" customHeight="false" outlineLevel="0" collapsed="false">
      <c r="B1555" s="6" t="s">
        <v>7554</v>
      </c>
      <c r="AF1555" s="6" t="s">
        <v>7555</v>
      </c>
    </row>
    <row r="1556" customFormat="false" ht="13.5" hidden="false" customHeight="false" outlineLevel="0" collapsed="false">
      <c r="B1556" s="6" t="s">
        <v>7556</v>
      </c>
      <c r="AF1556" s="6" t="s">
        <v>7557</v>
      </c>
    </row>
    <row r="1557" customFormat="false" ht="13.5" hidden="false" customHeight="false" outlineLevel="0" collapsed="false">
      <c r="B1557" s="6" t="s">
        <v>7558</v>
      </c>
      <c r="AF1557" s="6" t="s">
        <v>7559</v>
      </c>
    </row>
    <row r="1558" customFormat="false" ht="13.5" hidden="false" customHeight="false" outlineLevel="0" collapsed="false">
      <c r="B1558" s="6" t="s">
        <v>7560</v>
      </c>
      <c r="AF1558" s="6" t="s">
        <v>7561</v>
      </c>
    </row>
    <row r="1559" customFormat="false" ht="13.5" hidden="false" customHeight="false" outlineLevel="0" collapsed="false">
      <c r="B1559" s="6" t="s">
        <v>7562</v>
      </c>
      <c r="AF1559" s="6" t="s">
        <v>7563</v>
      </c>
    </row>
    <row r="1560" customFormat="false" ht="13.5" hidden="false" customHeight="false" outlineLevel="0" collapsed="false">
      <c r="B1560" s="6" t="s">
        <v>7564</v>
      </c>
      <c r="AF1560" s="6" t="s">
        <v>7565</v>
      </c>
    </row>
    <row r="1561" customFormat="false" ht="13.5" hidden="false" customHeight="false" outlineLevel="0" collapsed="false">
      <c r="B1561" s="6" t="s">
        <v>7566</v>
      </c>
      <c r="AF1561" s="6" t="s">
        <v>7567</v>
      </c>
    </row>
    <row r="1562" customFormat="false" ht="13.5" hidden="false" customHeight="false" outlineLevel="0" collapsed="false">
      <c r="B1562" s="6" t="s">
        <v>7568</v>
      </c>
      <c r="AF1562" s="6" t="s">
        <v>7569</v>
      </c>
    </row>
    <row r="1564" customFormat="false" ht="13.5" hidden="false" customHeight="false" outlineLevel="0" collapsed="false">
      <c r="B1564" s="6" t="s">
        <v>1433</v>
      </c>
      <c r="L1564" s="6" t="s">
        <v>1434</v>
      </c>
      <c r="V1564" s="6" t="s">
        <v>1435</v>
      </c>
      <c r="AF1564" s="6" t="s">
        <v>1436</v>
      </c>
      <c r="AQ1564" s="6" t="s">
        <v>1437</v>
      </c>
      <c r="BB1564" s="6" t="s">
        <v>1438</v>
      </c>
    </row>
    <row r="1565" customFormat="false" ht="13.5" hidden="false" customHeight="false" outlineLevel="0" collapsed="false">
      <c r="B1565" s="6" t="s">
        <v>7570</v>
      </c>
      <c r="L1565" s="6" t="s">
        <v>7571</v>
      </c>
      <c r="V1565" s="6" t="s">
        <v>7572</v>
      </c>
      <c r="AF1565" s="6" t="s">
        <v>7573</v>
      </c>
      <c r="AQ1565" s="6" t="s">
        <v>7574</v>
      </c>
      <c r="BB1565" s="6" t="s">
        <v>7575</v>
      </c>
    </row>
    <row r="1566" customFormat="false" ht="13.5" hidden="false" customHeight="false" outlineLevel="0" collapsed="false">
      <c r="B1566" s="6" t="s">
        <v>7576</v>
      </c>
      <c r="L1566" s="6" t="s">
        <v>7577</v>
      </c>
      <c r="V1566" s="6" t="s">
        <v>7578</v>
      </c>
      <c r="AF1566" s="6" t="s">
        <v>7579</v>
      </c>
      <c r="AQ1566" s="6" t="s">
        <v>7580</v>
      </c>
      <c r="BB1566" s="6" t="s">
        <v>7581</v>
      </c>
    </row>
    <row r="1567" customFormat="false" ht="13.5" hidden="false" customHeight="false" outlineLevel="0" collapsed="false">
      <c r="B1567" s="6" t="s">
        <v>7582</v>
      </c>
      <c r="L1567" s="6" t="s">
        <v>7583</v>
      </c>
      <c r="V1567" s="6" t="s">
        <v>7584</v>
      </c>
      <c r="AF1567" s="6" t="s">
        <v>7585</v>
      </c>
      <c r="AQ1567" s="6" t="s">
        <v>7586</v>
      </c>
      <c r="BB1567" s="6" t="s">
        <v>7587</v>
      </c>
    </row>
    <row r="1568" customFormat="false" ht="13.5" hidden="false" customHeight="false" outlineLevel="0" collapsed="false">
      <c r="B1568" s="6" t="s">
        <v>7588</v>
      </c>
      <c r="L1568" s="6" t="s">
        <v>7589</v>
      </c>
      <c r="V1568" s="6" t="s">
        <v>7590</v>
      </c>
      <c r="AF1568" s="6" t="s">
        <v>7591</v>
      </c>
      <c r="AQ1568" s="6" t="s">
        <v>7592</v>
      </c>
      <c r="BB1568" s="6" t="s">
        <v>7593</v>
      </c>
    </row>
    <row r="1569" customFormat="false" ht="13.5" hidden="false" customHeight="false" outlineLevel="0" collapsed="false">
      <c r="B1569" s="6" t="s">
        <v>7594</v>
      </c>
      <c r="L1569" s="6" t="s">
        <v>7595</v>
      </c>
      <c r="V1569" s="6" t="s">
        <v>7596</v>
      </c>
      <c r="AF1569" s="6" t="s">
        <v>7597</v>
      </c>
      <c r="AQ1569" s="6" t="s">
        <v>7598</v>
      </c>
      <c r="BB1569" s="6" t="s">
        <v>7599</v>
      </c>
    </row>
    <row r="1570" customFormat="false" ht="13.5" hidden="false" customHeight="false" outlineLevel="0" collapsed="false">
      <c r="B1570" s="6" t="s">
        <v>7600</v>
      </c>
      <c r="L1570" s="6" t="s">
        <v>7601</v>
      </c>
      <c r="V1570" s="6" t="s">
        <v>7602</v>
      </c>
      <c r="AF1570" s="6" t="s">
        <v>7603</v>
      </c>
      <c r="AQ1570" s="6" t="s">
        <v>7604</v>
      </c>
      <c r="BB1570" s="6" t="s">
        <v>7605</v>
      </c>
    </row>
    <row r="1571" customFormat="false" ht="13.5" hidden="false" customHeight="false" outlineLevel="0" collapsed="false">
      <c r="B1571" s="6" t="s">
        <v>7606</v>
      </c>
      <c r="L1571" s="6" t="s">
        <v>7607</v>
      </c>
      <c r="V1571" s="6" t="s">
        <v>7608</v>
      </c>
      <c r="AF1571" s="6" t="s">
        <v>7609</v>
      </c>
      <c r="AQ1571" s="6" t="s">
        <v>7610</v>
      </c>
      <c r="BB1571" s="6" t="s">
        <v>7611</v>
      </c>
    </row>
    <row r="1572" customFormat="false" ht="13.5" hidden="false" customHeight="false" outlineLevel="0" collapsed="false">
      <c r="B1572" s="6" t="s">
        <v>7612</v>
      </c>
      <c r="L1572" s="6" t="s">
        <v>7613</v>
      </c>
      <c r="V1572" s="6" t="s">
        <v>7614</v>
      </c>
      <c r="AF1572" s="6" t="s">
        <v>7615</v>
      </c>
      <c r="AQ1572" s="6" t="s">
        <v>7616</v>
      </c>
      <c r="BB1572" s="6" t="s">
        <v>7617</v>
      </c>
    </row>
    <row r="1573" customFormat="false" ht="13.5" hidden="false" customHeight="false" outlineLevel="0" collapsed="false">
      <c r="B1573" s="6" t="s">
        <v>7618</v>
      </c>
      <c r="L1573" s="6" t="s">
        <v>7619</v>
      </c>
      <c r="V1573" s="6" t="s">
        <v>7620</v>
      </c>
      <c r="AF1573" s="6" t="s">
        <v>7621</v>
      </c>
      <c r="AQ1573" s="6" t="s">
        <v>7622</v>
      </c>
      <c r="BB1573" s="6" t="s">
        <v>7623</v>
      </c>
    </row>
    <row r="1574" customFormat="false" ht="13.5" hidden="false" customHeight="false" outlineLevel="0" collapsed="false">
      <c r="B1574" s="6" t="s">
        <v>7624</v>
      </c>
      <c r="L1574" s="6" t="s">
        <v>7625</v>
      </c>
      <c r="V1574" s="6" t="s">
        <v>7626</v>
      </c>
      <c r="AF1574" s="6" t="s">
        <v>7627</v>
      </c>
      <c r="AQ1574" s="6" t="s">
        <v>7628</v>
      </c>
      <c r="BB1574" s="6" t="s">
        <v>7629</v>
      </c>
    </row>
    <row r="1575" customFormat="false" ht="13.5" hidden="false" customHeight="false" outlineLevel="0" collapsed="false">
      <c r="B1575" s="6" t="s">
        <v>7630</v>
      </c>
      <c r="L1575" s="6" t="s">
        <v>7631</v>
      </c>
      <c r="V1575" s="6" t="s">
        <v>7632</v>
      </c>
      <c r="AF1575" s="6" t="s">
        <v>7633</v>
      </c>
      <c r="AQ1575" s="6" t="s">
        <v>7634</v>
      </c>
      <c r="BB1575" s="6" t="s">
        <v>7635</v>
      </c>
    </row>
    <row r="1576" customFormat="false" ht="13.5" hidden="false" customHeight="false" outlineLevel="0" collapsed="false">
      <c r="B1576" s="6" t="s">
        <v>7636</v>
      </c>
      <c r="L1576" s="6" t="s">
        <v>7637</v>
      </c>
      <c r="V1576" s="6" t="s">
        <v>7638</v>
      </c>
      <c r="AF1576" s="6" t="s">
        <v>7639</v>
      </c>
      <c r="AQ1576" s="6" t="s">
        <v>7640</v>
      </c>
      <c r="BB1576" s="6" t="s">
        <v>7641</v>
      </c>
    </row>
    <row r="1577" customFormat="false" ht="13.5" hidden="false" customHeight="false" outlineLevel="0" collapsed="false">
      <c r="B1577" s="6" t="s">
        <v>7642</v>
      </c>
      <c r="L1577" s="6" t="s">
        <v>7643</v>
      </c>
      <c r="V1577" s="6" t="s">
        <v>7644</v>
      </c>
      <c r="AF1577" s="6" t="s">
        <v>7645</v>
      </c>
      <c r="AQ1577" s="6" t="s">
        <v>7646</v>
      </c>
      <c r="BB1577" s="6" t="s">
        <v>7647</v>
      </c>
    </row>
    <row r="1578" customFormat="false" ht="13.5" hidden="false" customHeight="false" outlineLevel="0" collapsed="false">
      <c r="B1578" s="6" t="s">
        <v>7648</v>
      </c>
      <c r="L1578" s="6" t="s">
        <v>7649</v>
      </c>
      <c r="V1578" s="6" t="s">
        <v>7650</v>
      </c>
      <c r="AF1578" s="6" t="s">
        <v>7651</v>
      </c>
      <c r="AQ1578" s="6" t="s">
        <v>7652</v>
      </c>
      <c r="BB1578" s="6" t="s">
        <v>7653</v>
      </c>
    </row>
    <row r="1579" customFormat="false" ht="13.5" hidden="false" customHeight="false" outlineLevel="0" collapsed="false">
      <c r="B1579" s="6" t="s">
        <v>7654</v>
      </c>
      <c r="L1579" s="6" t="s">
        <v>7655</v>
      </c>
      <c r="V1579" s="6" t="s">
        <v>7656</v>
      </c>
      <c r="AF1579" s="6" t="s">
        <v>7657</v>
      </c>
      <c r="AQ1579" s="6" t="s">
        <v>7658</v>
      </c>
      <c r="BB1579" s="6" t="s">
        <v>7659</v>
      </c>
    </row>
    <row r="1580" customFormat="false" ht="13.5" hidden="false" customHeight="false" outlineLevel="0" collapsed="false">
      <c r="B1580" s="6" t="s">
        <v>1519</v>
      </c>
      <c r="L1580" s="6" t="s">
        <v>1520</v>
      </c>
      <c r="V1580" s="6" t="s">
        <v>1521</v>
      </c>
      <c r="AF1580" s="6" t="s">
        <v>1522</v>
      </c>
      <c r="AP1580" s="6" t="s">
        <v>1523</v>
      </c>
      <c r="AZ1580" s="6" t="s">
        <v>1524</v>
      </c>
    </row>
    <row r="1581" customFormat="false" ht="13.5" hidden="false" customHeight="false" outlineLevel="0" collapsed="false">
      <c r="B1581" s="6" t="s">
        <v>7660</v>
      </c>
      <c r="L1581" s="6" t="s">
        <v>7661</v>
      </c>
      <c r="V1581" s="6" t="s">
        <v>7662</v>
      </c>
      <c r="AF1581" s="6" t="s">
        <v>7663</v>
      </c>
      <c r="AP1581" s="6" t="s">
        <v>7664</v>
      </c>
      <c r="AZ1581" s="6" t="s">
        <v>7665</v>
      </c>
    </row>
    <row r="1582" customFormat="false" ht="13.5" hidden="false" customHeight="false" outlineLevel="0" collapsed="false">
      <c r="B1582" s="6" t="s">
        <v>7666</v>
      </c>
      <c r="L1582" s="6" t="s">
        <v>7667</v>
      </c>
      <c r="V1582" s="6" t="s">
        <v>7668</v>
      </c>
      <c r="AF1582" s="6" t="s">
        <v>7669</v>
      </c>
      <c r="AP1582" s="6" t="s">
        <v>7670</v>
      </c>
      <c r="AZ1582" s="6" t="s">
        <v>7671</v>
      </c>
    </row>
    <row r="1583" customFormat="false" ht="13.5" hidden="false" customHeight="false" outlineLevel="0" collapsed="false">
      <c r="B1583" s="6" t="s">
        <v>7672</v>
      </c>
      <c r="L1583" s="6" t="s">
        <v>7673</v>
      </c>
      <c r="V1583" s="6" t="s">
        <v>7674</v>
      </c>
      <c r="AF1583" s="6" t="s">
        <v>7675</v>
      </c>
      <c r="AP1583" s="6" t="s">
        <v>7676</v>
      </c>
      <c r="AZ1583" s="6" t="s">
        <v>7677</v>
      </c>
    </row>
    <row r="1584" customFormat="false" ht="13.5" hidden="false" customHeight="false" outlineLevel="0" collapsed="false">
      <c r="B1584" s="6" t="s">
        <v>7678</v>
      </c>
      <c r="L1584" s="6" t="s">
        <v>7679</v>
      </c>
      <c r="V1584" s="6" t="s">
        <v>7680</v>
      </c>
      <c r="AF1584" s="6" t="s">
        <v>7681</v>
      </c>
      <c r="AP1584" s="6" t="s">
        <v>7682</v>
      </c>
      <c r="AZ1584" s="6" t="s">
        <v>7683</v>
      </c>
    </row>
    <row r="1585" customFormat="false" ht="13.5" hidden="false" customHeight="false" outlineLevel="0" collapsed="false">
      <c r="B1585" s="6" t="s">
        <v>7684</v>
      </c>
      <c r="L1585" s="6" t="s">
        <v>7685</v>
      </c>
      <c r="V1585" s="6" t="s">
        <v>7686</v>
      </c>
      <c r="AF1585" s="6" t="s">
        <v>7687</v>
      </c>
      <c r="AP1585" s="6" t="s">
        <v>7688</v>
      </c>
      <c r="AZ1585" s="6" t="s">
        <v>7689</v>
      </c>
    </row>
    <row r="1586" customFormat="false" ht="13.5" hidden="false" customHeight="false" outlineLevel="0" collapsed="false">
      <c r="B1586" s="6" t="s">
        <v>7690</v>
      </c>
      <c r="L1586" s="6" t="s">
        <v>7691</v>
      </c>
      <c r="V1586" s="6" t="s">
        <v>7692</v>
      </c>
      <c r="AF1586" s="6" t="s">
        <v>7693</v>
      </c>
      <c r="AP1586" s="6" t="s">
        <v>7694</v>
      </c>
      <c r="AZ1586" s="6" t="s">
        <v>7695</v>
      </c>
    </row>
    <row r="1587" customFormat="false" ht="13.5" hidden="false" customHeight="false" outlineLevel="0" collapsed="false">
      <c r="B1587" s="6" t="s">
        <v>7696</v>
      </c>
      <c r="L1587" s="6" t="s">
        <v>7697</v>
      </c>
      <c r="V1587" s="6" t="s">
        <v>7698</v>
      </c>
      <c r="AF1587" s="6" t="s">
        <v>7699</v>
      </c>
      <c r="AP1587" s="6" t="s">
        <v>7700</v>
      </c>
      <c r="AZ1587" s="6" t="s">
        <v>7701</v>
      </c>
    </row>
    <row r="1588" customFormat="false" ht="13.5" hidden="false" customHeight="false" outlineLevel="0" collapsed="false">
      <c r="B1588" s="6" t="s">
        <v>7702</v>
      </c>
      <c r="L1588" s="6" t="s">
        <v>7703</v>
      </c>
      <c r="V1588" s="6" t="s">
        <v>7704</v>
      </c>
      <c r="AF1588" s="6" t="s">
        <v>7705</v>
      </c>
      <c r="AP1588" s="6" t="s">
        <v>7706</v>
      </c>
      <c r="AZ1588" s="6" t="s">
        <v>7707</v>
      </c>
    </row>
    <row r="1589" customFormat="false" ht="13.5" hidden="false" customHeight="false" outlineLevel="0" collapsed="false">
      <c r="B1589" s="6" t="s">
        <v>7708</v>
      </c>
      <c r="L1589" s="6" t="s">
        <v>7709</v>
      </c>
      <c r="V1589" s="6" t="s">
        <v>7710</v>
      </c>
      <c r="AF1589" s="6" t="s">
        <v>7711</v>
      </c>
      <c r="AP1589" s="6" t="s">
        <v>7712</v>
      </c>
      <c r="AZ1589" s="6" t="s">
        <v>7713</v>
      </c>
    </row>
    <row r="1590" customFormat="false" ht="13.5" hidden="false" customHeight="false" outlineLevel="0" collapsed="false">
      <c r="B1590" s="6" t="s">
        <v>7714</v>
      </c>
      <c r="L1590" s="6" t="s">
        <v>7715</v>
      </c>
      <c r="V1590" s="6" t="s">
        <v>7716</v>
      </c>
      <c r="AF1590" s="6" t="s">
        <v>7717</v>
      </c>
      <c r="AP1590" s="6" t="s">
        <v>7718</v>
      </c>
      <c r="AZ1590" s="6" t="s">
        <v>7719</v>
      </c>
    </row>
    <row r="1591" customFormat="false" ht="13.5" hidden="false" customHeight="false" outlineLevel="0" collapsed="false">
      <c r="B1591" s="6" t="s">
        <v>7720</v>
      </c>
      <c r="L1591" s="6" t="s">
        <v>7721</v>
      </c>
      <c r="V1591" s="6" t="s">
        <v>7722</v>
      </c>
      <c r="AF1591" s="6" t="s">
        <v>7723</v>
      </c>
      <c r="AP1591" s="6" t="s">
        <v>7724</v>
      </c>
      <c r="AZ1591" s="6" t="s">
        <v>7725</v>
      </c>
    </row>
    <row r="1592" customFormat="false" ht="13.5" hidden="false" customHeight="false" outlineLevel="0" collapsed="false">
      <c r="B1592" s="6" t="s">
        <v>7726</v>
      </c>
      <c r="L1592" s="6" t="s">
        <v>7727</v>
      </c>
      <c r="V1592" s="6" t="s">
        <v>7728</v>
      </c>
      <c r="AF1592" s="6" t="s">
        <v>7729</v>
      </c>
      <c r="AP1592" s="6" t="s">
        <v>7730</v>
      </c>
      <c r="AZ1592" s="6" t="s">
        <v>7731</v>
      </c>
    </row>
    <row r="1593" customFormat="false" ht="13.5" hidden="false" customHeight="false" outlineLevel="0" collapsed="false">
      <c r="B1593" s="6" t="s">
        <v>7732</v>
      </c>
      <c r="L1593" s="6" t="s">
        <v>7733</v>
      </c>
      <c r="V1593" s="6" t="s">
        <v>7734</v>
      </c>
      <c r="AF1593" s="6" t="s">
        <v>7735</v>
      </c>
      <c r="AP1593" s="6" t="s">
        <v>7736</v>
      </c>
      <c r="AZ1593" s="6" t="s">
        <v>7737</v>
      </c>
    </row>
    <row r="1594" customFormat="false" ht="13.5" hidden="false" customHeight="false" outlineLevel="0" collapsed="false">
      <c r="B1594" s="6" t="s">
        <v>7738</v>
      </c>
      <c r="L1594" s="6" t="s">
        <v>7739</v>
      </c>
      <c r="V1594" s="6" t="s">
        <v>7740</v>
      </c>
      <c r="AF1594" s="6" t="s">
        <v>7741</v>
      </c>
      <c r="AP1594" s="6" t="s">
        <v>7742</v>
      </c>
      <c r="AZ1594" s="6" t="s">
        <v>7743</v>
      </c>
    </row>
    <row r="1595" customFormat="false" ht="13.5" hidden="false" customHeight="false" outlineLevel="0" collapsed="false">
      <c r="B1595" s="6" t="s">
        <v>7744</v>
      </c>
      <c r="L1595" s="6" t="s">
        <v>7745</v>
      </c>
      <c r="V1595" s="6" t="s">
        <v>7746</v>
      </c>
      <c r="AF1595" s="6" t="s">
        <v>7747</v>
      </c>
      <c r="AP1595" s="6" t="s">
        <v>7748</v>
      </c>
      <c r="AZ1595" s="6" t="s">
        <v>7749</v>
      </c>
    </row>
    <row r="1596" customFormat="false" ht="13.5" hidden="false" customHeight="false" outlineLevel="0" collapsed="false">
      <c r="B1596" s="6" t="s">
        <v>1615</v>
      </c>
      <c r="AF1596" s="6" t="s">
        <v>1616</v>
      </c>
    </row>
    <row r="1597" customFormat="false" ht="13.5" hidden="false" customHeight="false" outlineLevel="0" collapsed="false">
      <c r="B1597" s="6" t="s">
        <v>7750</v>
      </c>
      <c r="AF1597" s="6" t="s">
        <v>7751</v>
      </c>
    </row>
    <row r="1598" customFormat="false" ht="13.5" hidden="false" customHeight="false" outlineLevel="0" collapsed="false">
      <c r="B1598" s="6" t="s">
        <v>7752</v>
      </c>
      <c r="AF1598" s="6" t="s">
        <v>7753</v>
      </c>
    </row>
    <row r="1599" customFormat="false" ht="13.5" hidden="false" customHeight="false" outlineLevel="0" collapsed="false">
      <c r="B1599" s="6" t="s">
        <v>7754</v>
      </c>
      <c r="AF1599" s="6" t="s">
        <v>7755</v>
      </c>
    </row>
    <row r="1600" customFormat="false" ht="13.5" hidden="false" customHeight="false" outlineLevel="0" collapsed="false">
      <c r="B1600" s="6" t="s">
        <v>7756</v>
      </c>
      <c r="AF1600" s="6" t="s">
        <v>7757</v>
      </c>
    </row>
    <row r="1601" customFormat="false" ht="13.5" hidden="false" customHeight="false" outlineLevel="0" collapsed="false">
      <c r="B1601" s="6" t="s">
        <v>7758</v>
      </c>
      <c r="AF1601" s="6" t="s">
        <v>7759</v>
      </c>
    </row>
    <row r="1602" customFormat="false" ht="13.5" hidden="false" customHeight="false" outlineLevel="0" collapsed="false">
      <c r="B1602" s="6" t="s">
        <v>7760</v>
      </c>
      <c r="AF1602" s="6" t="s">
        <v>7761</v>
      </c>
    </row>
    <row r="1603" customFormat="false" ht="13.5" hidden="false" customHeight="false" outlineLevel="0" collapsed="false">
      <c r="B1603" s="6" t="s">
        <v>7762</v>
      </c>
      <c r="AF1603" s="6" t="s">
        <v>7763</v>
      </c>
    </row>
    <row r="1604" customFormat="false" ht="13.5" hidden="false" customHeight="false" outlineLevel="0" collapsed="false">
      <c r="B1604" s="6" t="s">
        <v>7764</v>
      </c>
      <c r="AF1604" s="6" t="s">
        <v>7765</v>
      </c>
    </row>
    <row r="1605" customFormat="false" ht="13.5" hidden="false" customHeight="false" outlineLevel="0" collapsed="false">
      <c r="B1605" s="6" t="s">
        <v>7766</v>
      </c>
      <c r="AF1605" s="6" t="s">
        <v>7767</v>
      </c>
    </row>
    <row r="1606" customFormat="false" ht="13.5" hidden="false" customHeight="false" outlineLevel="0" collapsed="false">
      <c r="B1606" s="6" t="s">
        <v>7768</v>
      </c>
      <c r="AF1606" s="6" t="s">
        <v>7769</v>
      </c>
    </row>
    <row r="1607" customFormat="false" ht="13.5" hidden="false" customHeight="false" outlineLevel="0" collapsed="false">
      <c r="B1607" s="6" t="s">
        <v>7770</v>
      </c>
      <c r="AF1607" s="6" t="s">
        <v>7771</v>
      </c>
    </row>
    <row r="1608" customFormat="false" ht="13.5" hidden="false" customHeight="false" outlineLevel="0" collapsed="false">
      <c r="B1608" s="6" t="s">
        <v>7772</v>
      </c>
      <c r="AF1608" s="6" t="s">
        <v>7773</v>
      </c>
    </row>
    <row r="1609" customFormat="false" ht="13.5" hidden="false" customHeight="false" outlineLevel="0" collapsed="false">
      <c r="B1609" s="6" t="s">
        <v>7774</v>
      </c>
      <c r="AF1609" s="6" t="s">
        <v>7775</v>
      </c>
    </row>
    <row r="1610" customFormat="false" ht="13.5" hidden="false" customHeight="false" outlineLevel="0" collapsed="false">
      <c r="B1610" s="6" t="s">
        <v>7776</v>
      </c>
      <c r="AF1610" s="6" t="s">
        <v>7777</v>
      </c>
    </row>
    <row r="1611" customFormat="false" ht="13.5" hidden="false" customHeight="false" outlineLevel="0" collapsed="false">
      <c r="B1611" s="6" t="s">
        <v>7778</v>
      </c>
      <c r="AF1611" s="6" t="s">
        <v>7779</v>
      </c>
    </row>
    <row r="1613" customFormat="false" ht="13.5" hidden="false" customHeight="false" outlineLevel="0" collapsed="false">
      <c r="B1613" s="6" t="s">
        <v>1647</v>
      </c>
      <c r="L1613" s="6" t="s">
        <v>1648</v>
      </c>
      <c r="V1613" s="6" t="s">
        <v>1649</v>
      </c>
      <c r="AF1613" s="6" t="s">
        <v>1650</v>
      </c>
      <c r="AQ1613" s="6" t="s">
        <v>1651</v>
      </c>
      <c r="BB1613" s="6" t="s">
        <v>1652</v>
      </c>
    </row>
    <row r="1614" customFormat="false" ht="13.5" hidden="false" customHeight="false" outlineLevel="0" collapsed="false">
      <c r="B1614" s="6" t="s">
        <v>7780</v>
      </c>
      <c r="L1614" s="6" t="s">
        <v>7781</v>
      </c>
      <c r="V1614" s="6" t="s">
        <v>7782</v>
      </c>
      <c r="AF1614" s="6" t="s">
        <v>7783</v>
      </c>
      <c r="AQ1614" s="6" t="s">
        <v>7784</v>
      </c>
      <c r="BB1614" s="6" t="s">
        <v>7785</v>
      </c>
    </row>
    <row r="1615" customFormat="false" ht="13.5" hidden="false" customHeight="false" outlineLevel="0" collapsed="false">
      <c r="B1615" s="6" t="s">
        <v>7786</v>
      </c>
      <c r="L1615" s="6" t="s">
        <v>7787</v>
      </c>
      <c r="V1615" s="6" t="s">
        <v>7788</v>
      </c>
      <c r="AF1615" s="6" t="s">
        <v>7789</v>
      </c>
      <c r="AQ1615" s="6" t="s">
        <v>7790</v>
      </c>
      <c r="BB1615" s="6" t="s">
        <v>7791</v>
      </c>
    </row>
    <row r="1616" customFormat="false" ht="13.5" hidden="false" customHeight="false" outlineLevel="0" collapsed="false">
      <c r="B1616" s="6" t="s">
        <v>7792</v>
      </c>
      <c r="L1616" s="6" t="s">
        <v>7793</v>
      </c>
      <c r="V1616" s="6" t="s">
        <v>7794</v>
      </c>
      <c r="AF1616" s="6" t="s">
        <v>7795</v>
      </c>
      <c r="AQ1616" s="6" t="s">
        <v>7796</v>
      </c>
      <c r="BB1616" s="6" t="s">
        <v>7797</v>
      </c>
    </row>
    <row r="1617" customFormat="false" ht="13.5" hidden="false" customHeight="false" outlineLevel="0" collapsed="false">
      <c r="B1617" s="6" t="s">
        <v>7798</v>
      </c>
      <c r="L1617" s="6" t="s">
        <v>7799</v>
      </c>
      <c r="V1617" s="6" t="s">
        <v>7800</v>
      </c>
      <c r="AF1617" s="6" t="s">
        <v>7801</v>
      </c>
      <c r="AQ1617" s="6" t="s">
        <v>7802</v>
      </c>
      <c r="BB1617" s="6" t="s">
        <v>7803</v>
      </c>
    </row>
    <row r="1618" customFormat="false" ht="13.5" hidden="false" customHeight="false" outlineLevel="0" collapsed="false">
      <c r="B1618" s="6" t="s">
        <v>7804</v>
      </c>
      <c r="L1618" s="6" t="s">
        <v>7805</v>
      </c>
      <c r="V1618" s="6" t="s">
        <v>7806</v>
      </c>
      <c r="AF1618" s="6" t="s">
        <v>7807</v>
      </c>
      <c r="AQ1618" s="6" t="s">
        <v>7808</v>
      </c>
      <c r="BB1618" s="6" t="s">
        <v>7809</v>
      </c>
    </row>
    <row r="1619" customFormat="false" ht="13.5" hidden="false" customHeight="false" outlineLevel="0" collapsed="false">
      <c r="B1619" s="6" t="s">
        <v>7810</v>
      </c>
      <c r="L1619" s="6" t="s">
        <v>7811</v>
      </c>
      <c r="V1619" s="6" t="s">
        <v>7812</v>
      </c>
      <c r="AF1619" s="6" t="s">
        <v>7813</v>
      </c>
      <c r="AQ1619" s="6" t="s">
        <v>7814</v>
      </c>
      <c r="BB1619" s="6" t="s">
        <v>7815</v>
      </c>
    </row>
    <row r="1620" customFormat="false" ht="13.5" hidden="false" customHeight="false" outlineLevel="0" collapsed="false">
      <c r="B1620" s="6" t="s">
        <v>7816</v>
      </c>
      <c r="L1620" s="6" t="s">
        <v>7817</v>
      </c>
      <c r="V1620" s="6" t="s">
        <v>7818</v>
      </c>
      <c r="AF1620" s="6" t="s">
        <v>7819</v>
      </c>
      <c r="AQ1620" s="6" t="s">
        <v>7820</v>
      </c>
      <c r="BB1620" s="6" t="s">
        <v>7821</v>
      </c>
    </row>
    <row r="1621" customFormat="false" ht="13.5" hidden="false" customHeight="false" outlineLevel="0" collapsed="false">
      <c r="B1621" s="6" t="s">
        <v>7822</v>
      </c>
      <c r="L1621" s="6" t="s">
        <v>7823</v>
      </c>
      <c r="V1621" s="6" t="s">
        <v>7824</v>
      </c>
      <c r="AF1621" s="6" t="s">
        <v>7825</v>
      </c>
      <c r="AQ1621" s="6" t="s">
        <v>7826</v>
      </c>
      <c r="BB1621" s="6" t="s">
        <v>7827</v>
      </c>
    </row>
    <row r="1622" customFormat="false" ht="13.5" hidden="false" customHeight="false" outlineLevel="0" collapsed="false">
      <c r="B1622" s="6" t="s">
        <v>7828</v>
      </c>
      <c r="L1622" s="6" t="s">
        <v>7829</v>
      </c>
      <c r="V1622" s="6" t="s">
        <v>7830</v>
      </c>
      <c r="AF1622" s="6" t="s">
        <v>7831</v>
      </c>
      <c r="AQ1622" s="6" t="s">
        <v>7832</v>
      </c>
      <c r="BB1622" s="6" t="s">
        <v>7833</v>
      </c>
    </row>
    <row r="1623" customFormat="false" ht="13.5" hidden="false" customHeight="false" outlineLevel="0" collapsed="false">
      <c r="B1623" s="6" t="s">
        <v>7834</v>
      </c>
      <c r="L1623" s="6" t="s">
        <v>7835</v>
      </c>
      <c r="V1623" s="6" t="s">
        <v>7836</v>
      </c>
      <c r="AF1623" s="6" t="s">
        <v>7837</v>
      </c>
      <c r="AQ1623" s="6" t="s">
        <v>7838</v>
      </c>
      <c r="BB1623" s="6" t="s">
        <v>7839</v>
      </c>
    </row>
    <row r="1624" customFormat="false" ht="13.5" hidden="false" customHeight="false" outlineLevel="0" collapsed="false">
      <c r="B1624" s="6" t="s">
        <v>7840</v>
      </c>
      <c r="L1624" s="6" t="s">
        <v>7841</v>
      </c>
      <c r="V1624" s="6" t="s">
        <v>7842</v>
      </c>
      <c r="AF1624" s="6" t="s">
        <v>7843</v>
      </c>
      <c r="AQ1624" s="6" t="s">
        <v>7844</v>
      </c>
      <c r="BB1624" s="6" t="s">
        <v>7845</v>
      </c>
    </row>
    <row r="1625" customFormat="false" ht="13.5" hidden="false" customHeight="false" outlineLevel="0" collapsed="false">
      <c r="B1625" s="6" t="s">
        <v>7846</v>
      </c>
      <c r="L1625" s="6" t="s">
        <v>7847</v>
      </c>
      <c r="V1625" s="6" t="s">
        <v>7848</v>
      </c>
      <c r="AF1625" s="6" t="s">
        <v>7849</v>
      </c>
      <c r="AQ1625" s="6" t="s">
        <v>7850</v>
      </c>
      <c r="BB1625" s="6" t="s">
        <v>7851</v>
      </c>
    </row>
    <row r="1626" customFormat="false" ht="13.5" hidden="false" customHeight="false" outlineLevel="0" collapsed="false">
      <c r="B1626" s="6" t="s">
        <v>7852</v>
      </c>
      <c r="L1626" s="6" t="s">
        <v>7853</v>
      </c>
      <c r="V1626" s="6" t="s">
        <v>7854</v>
      </c>
      <c r="AF1626" s="6" t="s">
        <v>7855</v>
      </c>
      <c r="AQ1626" s="6" t="s">
        <v>7856</v>
      </c>
      <c r="BB1626" s="6" t="s">
        <v>7857</v>
      </c>
    </row>
    <row r="1627" customFormat="false" ht="13.5" hidden="false" customHeight="false" outlineLevel="0" collapsed="false">
      <c r="B1627" s="6" t="s">
        <v>7858</v>
      </c>
      <c r="L1627" s="6" t="s">
        <v>7859</v>
      </c>
      <c r="V1627" s="6" t="s">
        <v>7860</v>
      </c>
      <c r="AF1627" s="6" t="s">
        <v>7861</v>
      </c>
      <c r="AQ1627" s="6" t="s">
        <v>7862</v>
      </c>
      <c r="BB1627" s="6" t="s">
        <v>7863</v>
      </c>
    </row>
    <row r="1628" customFormat="false" ht="13.5" hidden="false" customHeight="false" outlineLevel="0" collapsed="false">
      <c r="B1628" s="6" t="s">
        <v>7864</v>
      </c>
      <c r="L1628" s="6" t="s">
        <v>7865</v>
      </c>
      <c r="V1628" s="6" t="s">
        <v>7866</v>
      </c>
      <c r="AF1628" s="6" t="s">
        <v>7867</v>
      </c>
      <c r="AQ1628" s="6" t="s">
        <v>7868</v>
      </c>
      <c r="BB1628" s="6" t="s">
        <v>7869</v>
      </c>
    </row>
    <row r="1629" customFormat="false" ht="13.5" hidden="false" customHeight="false" outlineLevel="0" collapsed="false">
      <c r="B1629" s="6" t="s">
        <v>1733</v>
      </c>
      <c r="L1629" s="6" t="s">
        <v>1734</v>
      </c>
      <c r="V1629" s="6" t="s">
        <v>1735</v>
      </c>
      <c r="AF1629" s="6" t="s">
        <v>1736</v>
      </c>
      <c r="AP1629" s="6" t="s">
        <v>1737</v>
      </c>
      <c r="AZ1629" s="6" t="s">
        <v>1738</v>
      </c>
    </row>
    <row r="1630" customFormat="false" ht="13.5" hidden="false" customHeight="false" outlineLevel="0" collapsed="false">
      <c r="B1630" s="6" t="s">
        <v>7870</v>
      </c>
      <c r="L1630" s="6" t="s">
        <v>7871</v>
      </c>
      <c r="V1630" s="6" t="s">
        <v>7872</v>
      </c>
      <c r="AF1630" s="6" t="s">
        <v>7873</v>
      </c>
      <c r="AP1630" s="6" t="s">
        <v>7874</v>
      </c>
      <c r="AZ1630" s="6" t="s">
        <v>7875</v>
      </c>
    </row>
    <row r="1631" customFormat="false" ht="13.5" hidden="false" customHeight="false" outlineLevel="0" collapsed="false">
      <c r="B1631" s="6" t="s">
        <v>7876</v>
      </c>
      <c r="L1631" s="6" t="s">
        <v>7877</v>
      </c>
      <c r="V1631" s="6" t="s">
        <v>7878</v>
      </c>
      <c r="AF1631" s="6" t="s">
        <v>7879</v>
      </c>
      <c r="AP1631" s="6" t="s">
        <v>7880</v>
      </c>
      <c r="AZ1631" s="6" t="s">
        <v>7881</v>
      </c>
    </row>
    <row r="1632" customFormat="false" ht="13.5" hidden="false" customHeight="false" outlineLevel="0" collapsed="false">
      <c r="B1632" s="6" t="s">
        <v>7882</v>
      </c>
      <c r="L1632" s="6" t="s">
        <v>7883</v>
      </c>
      <c r="V1632" s="6" t="s">
        <v>7884</v>
      </c>
      <c r="AF1632" s="6" t="s">
        <v>7885</v>
      </c>
      <c r="AP1632" s="6" t="s">
        <v>7886</v>
      </c>
      <c r="AZ1632" s="6" t="s">
        <v>7887</v>
      </c>
    </row>
    <row r="1633" customFormat="false" ht="13.5" hidden="false" customHeight="false" outlineLevel="0" collapsed="false">
      <c r="B1633" s="6" t="s">
        <v>7888</v>
      </c>
      <c r="L1633" s="6" t="s">
        <v>7889</v>
      </c>
      <c r="V1633" s="6" t="s">
        <v>7890</v>
      </c>
      <c r="AF1633" s="6" t="s">
        <v>7891</v>
      </c>
      <c r="AP1633" s="6" t="s">
        <v>7892</v>
      </c>
      <c r="AZ1633" s="6" t="s">
        <v>7893</v>
      </c>
    </row>
    <row r="1634" customFormat="false" ht="13.5" hidden="false" customHeight="false" outlineLevel="0" collapsed="false">
      <c r="B1634" s="6" t="s">
        <v>7894</v>
      </c>
      <c r="L1634" s="6" t="s">
        <v>7895</v>
      </c>
      <c r="V1634" s="6" t="s">
        <v>7896</v>
      </c>
      <c r="AF1634" s="6" t="s">
        <v>7897</v>
      </c>
      <c r="AP1634" s="6" t="s">
        <v>7898</v>
      </c>
      <c r="AZ1634" s="6" t="s">
        <v>7899</v>
      </c>
    </row>
    <row r="1635" customFormat="false" ht="13.5" hidden="false" customHeight="false" outlineLevel="0" collapsed="false">
      <c r="B1635" s="6" t="s">
        <v>7900</v>
      </c>
      <c r="L1635" s="6" t="s">
        <v>7901</v>
      </c>
      <c r="V1635" s="6" t="s">
        <v>7902</v>
      </c>
      <c r="AF1635" s="6" t="s">
        <v>7903</v>
      </c>
      <c r="AP1635" s="6" t="s">
        <v>7904</v>
      </c>
      <c r="AZ1635" s="6" t="s">
        <v>7905</v>
      </c>
    </row>
    <row r="1636" customFormat="false" ht="13.5" hidden="false" customHeight="false" outlineLevel="0" collapsed="false">
      <c r="B1636" s="6" t="s">
        <v>7906</v>
      </c>
      <c r="L1636" s="6" t="s">
        <v>7907</v>
      </c>
      <c r="V1636" s="6" t="s">
        <v>7908</v>
      </c>
      <c r="AF1636" s="6" t="s">
        <v>7909</v>
      </c>
      <c r="AP1636" s="6" t="s">
        <v>7910</v>
      </c>
      <c r="AZ1636" s="6" t="s">
        <v>7911</v>
      </c>
    </row>
    <row r="1637" customFormat="false" ht="13.5" hidden="false" customHeight="false" outlineLevel="0" collapsed="false">
      <c r="B1637" s="6" t="s">
        <v>7912</v>
      </c>
      <c r="L1637" s="6" t="s">
        <v>7913</v>
      </c>
      <c r="V1637" s="6" t="s">
        <v>7914</v>
      </c>
      <c r="AF1637" s="6" t="s">
        <v>7915</v>
      </c>
      <c r="AP1637" s="6" t="s">
        <v>7916</v>
      </c>
      <c r="AZ1637" s="6" t="s">
        <v>7917</v>
      </c>
    </row>
    <row r="1638" customFormat="false" ht="13.5" hidden="false" customHeight="false" outlineLevel="0" collapsed="false">
      <c r="B1638" s="6" t="s">
        <v>7918</v>
      </c>
      <c r="L1638" s="6" t="s">
        <v>7919</v>
      </c>
      <c r="V1638" s="6" t="s">
        <v>7920</v>
      </c>
      <c r="AF1638" s="6" t="s">
        <v>7921</v>
      </c>
      <c r="AP1638" s="6" t="s">
        <v>7922</v>
      </c>
      <c r="AZ1638" s="6" t="s">
        <v>7923</v>
      </c>
    </row>
    <row r="1639" customFormat="false" ht="13.5" hidden="false" customHeight="false" outlineLevel="0" collapsed="false">
      <c r="B1639" s="6" t="s">
        <v>7924</v>
      </c>
      <c r="L1639" s="6" t="s">
        <v>7925</v>
      </c>
      <c r="V1639" s="6" t="s">
        <v>7926</v>
      </c>
      <c r="AF1639" s="6" t="s">
        <v>7927</v>
      </c>
      <c r="AP1639" s="6" t="s">
        <v>7928</v>
      </c>
      <c r="AZ1639" s="6" t="s">
        <v>7929</v>
      </c>
    </row>
    <row r="1640" customFormat="false" ht="13.5" hidden="false" customHeight="false" outlineLevel="0" collapsed="false">
      <c r="B1640" s="6" t="s">
        <v>7930</v>
      </c>
      <c r="L1640" s="6" t="s">
        <v>7931</v>
      </c>
      <c r="V1640" s="6" t="s">
        <v>7932</v>
      </c>
      <c r="AF1640" s="6" t="s">
        <v>7933</v>
      </c>
      <c r="AP1640" s="6" t="s">
        <v>7934</v>
      </c>
      <c r="AZ1640" s="6" t="s">
        <v>7935</v>
      </c>
    </row>
    <row r="1641" customFormat="false" ht="13.5" hidden="false" customHeight="false" outlineLevel="0" collapsed="false">
      <c r="B1641" s="6" t="s">
        <v>7936</v>
      </c>
      <c r="L1641" s="6" t="s">
        <v>7937</v>
      </c>
      <c r="V1641" s="6" t="s">
        <v>7938</v>
      </c>
      <c r="AF1641" s="6" t="s">
        <v>7939</v>
      </c>
      <c r="AP1641" s="6" t="s">
        <v>7940</v>
      </c>
      <c r="AZ1641" s="6" t="s">
        <v>7941</v>
      </c>
    </row>
    <row r="1642" customFormat="false" ht="13.5" hidden="false" customHeight="false" outlineLevel="0" collapsed="false">
      <c r="B1642" s="6" t="s">
        <v>7942</v>
      </c>
      <c r="L1642" s="6" t="s">
        <v>7943</v>
      </c>
      <c r="V1642" s="6" t="s">
        <v>7944</v>
      </c>
      <c r="AF1642" s="6" t="s">
        <v>7945</v>
      </c>
      <c r="AP1642" s="6" t="s">
        <v>7946</v>
      </c>
      <c r="AZ1642" s="6" t="s">
        <v>7947</v>
      </c>
    </row>
    <row r="1643" customFormat="false" ht="13.5" hidden="false" customHeight="false" outlineLevel="0" collapsed="false">
      <c r="B1643" s="6" t="s">
        <v>7948</v>
      </c>
      <c r="L1643" s="6" t="s">
        <v>7949</v>
      </c>
      <c r="V1643" s="6" t="s">
        <v>7950</v>
      </c>
      <c r="AF1643" s="6" t="s">
        <v>7951</v>
      </c>
      <c r="AP1643" s="6" t="s">
        <v>7952</v>
      </c>
      <c r="AZ1643" s="6" t="s">
        <v>7953</v>
      </c>
    </row>
    <row r="1644" customFormat="false" ht="13.5" hidden="false" customHeight="false" outlineLevel="0" collapsed="false">
      <c r="B1644" s="6" t="s">
        <v>7954</v>
      </c>
      <c r="L1644" s="6" t="s">
        <v>7955</v>
      </c>
      <c r="V1644" s="6" t="s">
        <v>7956</v>
      </c>
      <c r="AF1644" s="6" t="s">
        <v>7957</v>
      </c>
      <c r="AP1644" s="6" t="s">
        <v>7958</v>
      </c>
      <c r="AZ1644" s="6" t="s">
        <v>7959</v>
      </c>
    </row>
    <row r="1645" customFormat="false" ht="13.5" hidden="false" customHeight="false" outlineLevel="0" collapsed="false">
      <c r="B1645" s="6" t="s">
        <v>1829</v>
      </c>
      <c r="AF1645" s="6" t="s">
        <v>1830</v>
      </c>
    </row>
    <row r="1646" customFormat="false" ht="13.5" hidden="false" customHeight="false" outlineLevel="0" collapsed="false">
      <c r="B1646" s="6" t="s">
        <v>7960</v>
      </c>
      <c r="AF1646" s="6" t="s">
        <v>7961</v>
      </c>
    </row>
    <row r="1647" customFormat="false" ht="13.5" hidden="false" customHeight="false" outlineLevel="0" collapsed="false">
      <c r="B1647" s="6" t="s">
        <v>7962</v>
      </c>
      <c r="AF1647" s="6" t="s">
        <v>7963</v>
      </c>
    </row>
    <row r="1648" customFormat="false" ht="13.5" hidden="false" customHeight="false" outlineLevel="0" collapsed="false">
      <c r="B1648" s="6" t="s">
        <v>7964</v>
      </c>
      <c r="AF1648" s="6" t="s">
        <v>7965</v>
      </c>
    </row>
    <row r="1649" customFormat="false" ht="13.5" hidden="false" customHeight="false" outlineLevel="0" collapsed="false">
      <c r="B1649" s="6" t="s">
        <v>7966</v>
      </c>
      <c r="AF1649" s="6" t="s">
        <v>7967</v>
      </c>
    </row>
    <row r="1650" customFormat="false" ht="13.5" hidden="false" customHeight="false" outlineLevel="0" collapsed="false">
      <c r="B1650" s="6" t="s">
        <v>7968</v>
      </c>
      <c r="AF1650" s="6" t="s">
        <v>7969</v>
      </c>
    </row>
    <row r="1651" customFormat="false" ht="13.5" hidden="false" customHeight="false" outlineLevel="0" collapsed="false">
      <c r="B1651" s="6" t="s">
        <v>7970</v>
      </c>
      <c r="AF1651" s="6" t="s">
        <v>7971</v>
      </c>
    </row>
    <row r="1652" customFormat="false" ht="13.5" hidden="false" customHeight="false" outlineLevel="0" collapsed="false">
      <c r="B1652" s="6" t="s">
        <v>7972</v>
      </c>
      <c r="AF1652" s="6" t="s">
        <v>7973</v>
      </c>
    </row>
    <row r="1653" customFormat="false" ht="13.5" hidden="false" customHeight="false" outlineLevel="0" collapsed="false">
      <c r="B1653" s="6" t="s">
        <v>7974</v>
      </c>
      <c r="AF1653" s="6" t="s">
        <v>7975</v>
      </c>
    </row>
    <row r="1654" customFormat="false" ht="13.5" hidden="false" customHeight="false" outlineLevel="0" collapsed="false">
      <c r="B1654" s="6" t="s">
        <v>7976</v>
      </c>
      <c r="AF1654" s="6" t="s">
        <v>7977</v>
      </c>
    </row>
    <row r="1655" customFormat="false" ht="13.5" hidden="false" customHeight="false" outlineLevel="0" collapsed="false">
      <c r="B1655" s="6" t="s">
        <v>7978</v>
      </c>
      <c r="AF1655" s="6" t="s">
        <v>7979</v>
      </c>
    </row>
    <row r="1656" customFormat="false" ht="13.5" hidden="false" customHeight="false" outlineLevel="0" collapsed="false">
      <c r="B1656" s="6" t="s">
        <v>7980</v>
      </c>
      <c r="AF1656" s="6" t="s">
        <v>7981</v>
      </c>
    </row>
    <row r="1657" customFormat="false" ht="13.5" hidden="false" customHeight="false" outlineLevel="0" collapsed="false">
      <c r="B1657" s="6" t="s">
        <v>7982</v>
      </c>
      <c r="AF1657" s="6" t="s">
        <v>7983</v>
      </c>
    </row>
    <row r="1658" customFormat="false" ht="13.5" hidden="false" customHeight="false" outlineLevel="0" collapsed="false">
      <c r="B1658" s="6" t="s">
        <v>7984</v>
      </c>
      <c r="AF1658" s="6" t="s">
        <v>7985</v>
      </c>
    </row>
    <row r="1659" customFormat="false" ht="13.5" hidden="false" customHeight="false" outlineLevel="0" collapsed="false">
      <c r="B1659" s="6" t="s">
        <v>7986</v>
      </c>
      <c r="AF1659" s="6" t="s">
        <v>7987</v>
      </c>
    </row>
    <row r="1660" customFormat="false" ht="13.5" hidden="false" customHeight="false" outlineLevel="0" collapsed="false">
      <c r="B1660" s="6" t="s">
        <v>7988</v>
      </c>
      <c r="AF1660" s="6" t="s">
        <v>7989</v>
      </c>
    </row>
    <row r="1662" customFormat="false" ht="13.5" hidden="false" customHeight="false" outlineLevel="0" collapsed="false">
      <c r="B1662" s="81" t="s">
        <v>7990</v>
      </c>
      <c r="C1662" s="82"/>
      <c r="D1662" s="82"/>
      <c r="E1662" s="82"/>
      <c r="F1662" s="82"/>
      <c r="G1662" s="83"/>
      <c r="H1662" s="86"/>
      <c r="J1662" s="6" t="s">
        <v>1215</v>
      </c>
      <c r="L1662" s="81" t="s">
        <v>7991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92</v>
      </c>
      <c r="C1664" s="87"/>
      <c r="D1664" s="87"/>
      <c r="E1664" s="87"/>
    </row>
    <row r="1665" customFormat="false" ht="13.5" hidden="false" customHeight="false" outlineLevel="0" collapsed="false">
      <c r="B1665" s="6" t="s">
        <v>795</v>
      </c>
      <c r="H1665" s="6" t="s">
        <v>797</v>
      </c>
      <c r="N1665" s="6" t="s">
        <v>809</v>
      </c>
      <c r="T1665" s="6" t="s">
        <v>811</v>
      </c>
      <c r="Z1665" s="6" t="s">
        <v>7993</v>
      </c>
      <c r="AF1665" s="6" t="s">
        <v>7994</v>
      </c>
    </row>
    <row r="1667" customFormat="false" ht="13.5" hidden="false" customHeight="false" outlineLevel="0" collapsed="false">
      <c r="B1667" s="81" t="s">
        <v>7995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96</v>
      </c>
      <c r="L1668" s="6" t="s">
        <v>7997</v>
      </c>
      <c r="V1668" s="6" t="s">
        <v>7998</v>
      </c>
      <c r="AF1668" s="6" t="s">
        <v>7999</v>
      </c>
      <c r="AP1668" s="6" t="s">
        <v>8000</v>
      </c>
      <c r="AZ1668" s="6" t="s">
        <v>8001</v>
      </c>
    </row>
    <row r="1669" customFormat="false" ht="13.5" hidden="false" customHeight="false" outlineLevel="0" collapsed="false">
      <c r="B1669" s="6" t="s">
        <v>796</v>
      </c>
      <c r="L1669" s="6" t="s">
        <v>799</v>
      </c>
      <c r="V1669" s="6" t="s">
        <v>8002</v>
      </c>
      <c r="AF1669" s="6" t="s">
        <v>8003</v>
      </c>
      <c r="AP1669" s="6" t="s">
        <v>8004</v>
      </c>
      <c r="AZ1669" s="6" t="s">
        <v>8005</v>
      </c>
    </row>
    <row r="1670" customFormat="false" ht="13.5" hidden="false" customHeight="false" outlineLevel="0" collapsed="false">
      <c r="B1670" s="6" t="s">
        <v>798</v>
      </c>
      <c r="L1670" s="6" t="s">
        <v>800</v>
      </c>
      <c r="V1670" s="6" t="s">
        <v>8006</v>
      </c>
      <c r="AF1670" s="6" t="s">
        <v>8007</v>
      </c>
      <c r="AP1670" s="6" t="s">
        <v>8008</v>
      </c>
      <c r="AZ1670" s="6" t="s">
        <v>8009</v>
      </c>
    </row>
    <row r="1671" customFormat="false" ht="13.5" hidden="false" customHeight="false" outlineLevel="0" collapsed="false">
      <c r="B1671" s="6" t="s">
        <v>810</v>
      </c>
      <c r="L1671" s="6" t="s">
        <v>813</v>
      </c>
      <c r="V1671" s="6" t="s">
        <v>8010</v>
      </c>
      <c r="AF1671" s="6" t="s">
        <v>8011</v>
      </c>
      <c r="AP1671" s="6" t="s">
        <v>8012</v>
      </c>
      <c r="AZ1671" s="6" t="s">
        <v>8013</v>
      </c>
    </row>
    <row r="1672" customFormat="false" ht="13.5" hidden="false" customHeight="false" outlineLevel="0" collapsed="false">
      <c r="B1672" s="6" t="s">
        <v>812</v>
      </c>
      <c r="L1672" s="6" t="s">
        <v>814</v>
      </c>
      <c r="V1672" s="6" t="s">
        <v>8014</v>
      </c>
      <c r="AF1672" s="6" t="s">
        <v>8015</v>
      </c>
      <c r="AP1672" s="6" t="s">
        <v>8016</v>
      </c>
      <c r="AZ1672" s="6" t="s">
        <v>8017</v>
      </c>
    </row>
    <row r="1673" customFormat="false" ht="13.5" hidden="false" customHeight="false" outlineLevel="0" collapsed="false">
      <c r="B1673" s="6" t="s">
        <v>8018</v>
      </c>
      <c r="L1673" s="6" t="s">
        <v>8019</v>
      </c>
      <c r="V1673" s="6" t="s">
        <v>8020</v>
      </c>
      <c r="AF1673" s="6" t="s">
        <v>8021</v>
      </c>
      <c r="AP1673" s="6" t="s">
        <v>8022</v>
      </c>
      <c r="AZ1673" s="6" t="s">
        <v>8023</v>
      </c>
    </row>
    <row r="1674" customFormat="false" ht="13.5" hidden="false" customHeight="false" outlineLevel="0" collapsed="false">
      <c r="B1674" s="6" t="s">
        <v>8024</v>
      </c>
      <c r="L1674" s="6" t="s">
        <v>8025</v>
      </c>
      <c r="V1674" s="6" t="s">
        <v>8026</v>
      </c>
      <c r="AF1674" s="6" t="s">
        <v>8027</v>
      </c>
      <c r="AP1674" s="6" t="s">
        <v>8028</v>
      </c>
      <c r="AZ1674" s="6" t="s">
        <v>8029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8030</v>
      </c>
      <c r="L1676" s="6" t="s">
        <v>8031</v>
      </c>
      <c r="V1676" s="6" t="s">
        <v>8032</v>
      </c>
      <c r="AF1676" s="6" t="s">
        <v>8033</v>
      </c>
      <c r="AP1676" s="6" t="s">
        <v>8034</v>
      </c>
      <c r="AZ1676" s="6" t="s">
        <v>8035</v>
      </c>
    </row>
    <row r="1677" customFormat="false" ht="13.5" hidden="false" customHeight="false" outlineLevel="0" collapsed="false">
      <c r="B1677" s="6" t="s">
        <v>801</v>
      </c>
      <c r="L1677" s="6" t="s">
        <v>803</v>
      </c>
      <c r="V1677" s="6" t="s">
        <v>8036</v>
      </c>
      <c r="AF1677" s="6" t="s">
        <v>8037</v>
      </c>
      <c r="AP1677" s="6" t="s">
        <v>8038</v>
      </c>
      <c r="AZ1677" s="6" t="s">
        <v>8039</v>
      </c>
    </row>
    <row r="1678" customFormat="false" ht="13.5" hidden="false" customHeight="false" outlineLevel="0" collapsed="false">
      <c r="B1678" s="6" t="s">
        <v>802</v>
      </c>
      <c r="L1678" s="6" t="s">
        <v>804</v>
      </c>
      <c r="V1678" s="6" t="s">
        <v>8040</v>
      </c>
      <c r="AF1678" s="6" t="s">
        <v>8041</v>
      </c>
      <c r="AP1678" s="6" t="s">
        <v>8042</v>
      </c>
      <c r="AZ1678" s="6" t="s">
        <v>8043</v>
      </c>
    </row>
    <row r="1679" customFormat="false" ht="13.5" hidden="false" customHeight="false" outlineLevel="0" collapsed="false">
      <c r="B1679" s="6" t="s">
        <v>815</v>
      </c>
      <c r="L1679" s="6" t="s">
        <v>817</v>
      </c>
      <c r="V1679" s="6" t="s">
        <v>8044</v>
      </c>
      <c r="AF1679" s="6" t="s">
        <v>8045</v>
      </c>
      <c r="AP1679" s="6" t="s">
        <v>8046</v>
      </c>
      <c r="AZ1679" s="6" t="s">
        <v>8047</v>
      </c>
    </row>
    <row r="1680" customFormat="false" ht="13.5" hidden="false" customHeight="false" outlineLevel="0" collapsed="false">
      <c r="B1680" s="6" t="s">
        <v>816</v>
      </c>
      <c r="L1680" s="6" t="s">
        <v>818</v>
      </c>
      <c r="V1680" s="6" t="s">
        <v>8048</v>
      </c>
      <c r="AF1680" s="6" t="s">
        <v>8049</v>
      </c>
      <c r="AP1680" s="6" t="s">
        <v>8050</v>
      </c>
      <c r="AZ1680" s="6" t="s">
        <v>8051</v>
      </c>
    </row>
    <row r="1681" customFormat="false" ht="13.5" hidden="false" customHeight="false" outlineLevel="0" collapsed="false">
      <c r="B1681" s="6" t="s">
        <v>8052</v>
      </c>
      <c r="L1681" s="6" t="s">
        <v>8053</v>
      </c>
      <c r="V1681" s="6" t="s">
        <v>8054</v>
      </c>
      <c r="AF1681" s="6" t="s">
        <v>8055</v>
      </c>
      <c r="AP1681" s="6" t="s">
        <v>8056</v>
      </c>
      <c r="AZ1681" s="6" t="s">
        <v>8057</v>
      </c>
    </row>
    <row r="1682" customFormat="false" ht="13.5" hidden="false" customHeight="false" outlineLevel="0" collapsed="false">
      <c r="B1682" s="6" t="s">
        <v>8058</v>
      </c>
      <c r="L1682" s="6" t="s">
        <v>8059</v>
      </c>
      <c r="V1682" s="6" t="s">
        <v>8060</v>
      </c>
      <c r="AF1682" s="6" t="s">
        <v>8061</v>
      </c>
      <c r="AP1682" s="6" t="s">
        <v>8062</v>
      </c>
      <c r="AZ1682" s="6" t="s">
        <v>8063</v>
      </c>
    </row>
    <row r="1684" customFormat="false" ht="13.5" hidden="false" customHeight="false" outlineLevel="0" collapsed="false">
      <c r="B1684" s="6" t="s">
        <v>8064</v>
      </c>
      <c r="L1684" s="6" t="s">
        <v>8065</v>
      </c>
      <c r="V1684" s="6" t="s">
        <v>8066</v>
      </c>
      <c r="AF1684" s="6" t="s">
        <v>8067</v>
      </c>
      <c r="AP1684" s="6" t="s">
        <v>8068</v>
      </c>
      <c r="AZ1684" s="6" t="s">
        <v>8069</v>
      </c>
    </row>
    <row r="1685" customFormat="false" ht="13.5" hidden="false" customHeight="false" outlineLevel="0" collapsed="false">
      <c r="B1685" s="6" t="s">
        <v>805</v>
      </c>
      <c r="L1685" s="6" t="s">
        <v>807</v>
      </c>
      <c r="V1685" s="6" t="s">
        <v>8070</v>
      </c>
      <c r="AF1685" s="6" t="s">
        <v>8071</v>
      </c>
      <c r="AP1685" s="6" t="s">
        <v>8072</v>
      </c>
      <c r="AZ1685" s="6" t="s">
        <v>8073</v>
      </c>
    </row>
    <row r="1686" customFormat="false" ht="13.5" hidden="false" customHeight="false" outlineLevel="0" collapsed="false">
      <c r="B1686" s="6" t="s">
        <v>806</v>
      </c>
      <c r="L1686" s="6" t="s">
        <v>808</v>
      </c>
      <c r="V1686" s="6" t="s">
        <v>8074</v>
      </c>
      <c r="AF1686" s="6" t="s">
        <v>8075</v>
      </c>
      <c r="AP1686" s="6" t="s">
        <v>8076</v>
      </c>
      <c r="AZ1686" s="6" t="s">
        <v>8077</v>
      </c>
    </row>
    <row r="1687" customFormat="false" ht="13.5" hidden="false" customHeight="false" outlineLevel="0" collapsed="false">
      <c r="B1687" s="6" t="s">
        <v>819</v>
      </c>
      <c r="L1687" s="6" t="s">
        <v>821</v>
      </c>
      <c r="V1687" s="6" t="s">
        <v>8078</v>
      </c>
      <c r="AF1687" s="6" t="s">
        <v>8079</v>
      </c>
      <c r="AP1687" s="6" t="s">
        <v>8080</v>
      </c>
      <c r="AZ1687" s="6" t="s">
        <v>8081</v>
      </c>
    </row>
    <row r="1688" customFormat="false" ht="13.5" hidden="false" customHeight="false" outlineLevel="0" collapsed="false">
      <c r="B1688" s="6" t="s">
        <v>820</v>
      </c>
      <c r="L1688" s="6" t="s">
        <v>822</v>
      </c>
      <c r="V1688" s="6" t="s">
        <v>8082</v>
      </c>
      <c r="AF1688" s="6" t="s">
        <v>8083</v>
      </c>
      <c r="AP1688" s="6" t="s">
        <v>8084</v>
      </c>
      <c r="AZ1688" s="6" t="s">
        <v>8085</v>
      </c>
    </row>
    <row r="1689" customFormat="false" ht="13.5" hidden="false" customHeight="false" outlineLevel="0" collapsed="false">
      <c r="B1689" s="6" t="s">
        <v>8086</v>
      </c>
      <c r="L1689" s="6" t="s">
        <v>8087</v>
      </c>
      <c r="V1689" s="6" t="s">
        <v>8088</v>
      </c>
      <c r="AF1689" s="6" t="s">
        <v>8089</v>
      </c>
      <c r="AP1689" s="6" t="s">
        <v>8090</v>
      </c>
      <c r="AZ1689" s="6" t="s">
        <v>8091</v>
      </c>
    </row>
    <row r="1690" customFormat="false" ht="13.5" hidden="false" customHeight="false" outlineLevel="0" collapsed="false">
      <c r="B1690" s="6" t="s">
        <v>8092</v>
      </c>
      <c r="L1690" s="6" t="s">
        <v>8093</v>
      </c>
      <c r="V1690" s="6" t="s">
        <v>8094</v>
      </c>
      <c r="AF1690" s="6" t="s">
        <v>8095</v>
      </c>
      <c r="AP1690" s="6" t="s">
        <v>8096</v>
      </c>
      <c r="AZ1690" s="6" t="s">
        <v>8097</v>
      </c>
    </row>
    <row r="1692" customFormat="false" ht="13.5" hidden="false" customHeight="false" outlineLevel="0" collapsed="false">
      <c r="B1692" s="6" t="s">
        <v>8098</v>
      </c>
      <c r="L1692" s="6" t="s">
        <v>8099</v>
      </c>
      <c r="V1692" s="6" t="s">
        <v>8100</v>
      </c>
    </row>
    <row r="1693" customFormat="false" ht="13.5" hidden="false" customHeight="false" outlineLevel="0" collapsed="false">
      <c r="B1693" s="6" t="s">
        <v>8101</v>
      </c>
      <c r="L1693" s="6" t="s">
        <v>8102</v>
      </c>
      <c r="V1693" s="6" t="s">
        <v>8103</v>
      </c>
    </row>
    <row r="1694" customFormat="false" ht="13.5" hidden="false" customHeight="false" outlineLevel="0" collapsed="false">
      <c r="B1694" s="6" t="s">
        <v>8104</v>
      </c>
      <c r="L1694" s="6" t="s">
        <v>8105</v>
      </c>
      <c r="V1694" s="6" t="s">
        <v>8106</v>
      </c>
    </row>
    <row r="1695" customFormat="false" ht="13.5" hidden="false" customHeight="false" outlineLevel="0" collapsed="false">
      <c r="B1695" s="6" t="s">
        <v>8107</v>
      </c>
      <c r="L1695" s="6" t="s">
        <v>8108</v>
      </c>
      <c r="V1695" s="6" t="s">
        <v>8109</v>
      </c>
    </row>
    <row r="1696" customFormat="false" ht="13.5" hidden="false" customHeight="false" outlineLevel="0" collapsed="false">
      <c r="B1696" s="6" t="s">
        <v>8110</v>
      </c>
      <c r="L1696" s="6" t="s">
        <v>8111</v>
      </c>
      <c r="V1696" s="6" t="s">
        <v>8112</v>
      </c>
    </row>
    <row r="1697" customFormat="false" ht="13.5" hidden="false" customHeight="false" outlineLevel="0" collapsed="false">
      <c r="B1697" s="6" t="s">
        <v>8113</v>
      </c>
      <c r="L1697" s="6" t="s">
        <v>8114</v>
      </c>
      <c r="V1697" s="6" t="s">
        <v>8115</v>
      </c>
    </row>
    <row r="1698" customFormat="false" ht="13.5" hidden="false" customHeight="false" outlineLevel="0" collapsed="false">
      <c r="B1698" s="6" t="s">
        <v>8116</v>
      </c>
      <c r="L1698" s="6" t="s">
        <v>8117</v>
      </c>
      <c r="V1698" s="6" t="s">
        <v>8118</v>
      </c>
    </row>
    <row r="1700" customFormat="false" ht="13.5" hidden="false" customHeight="false" outlineLevel="0" collapsed="false">
      <c r="B1700" s="81" t="s">
        <v>8119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96</v>
      </c>
      <c r="L1701" s="6" t="s">
        <v>7997</v>
      </c>
      <c r="V1701" s="6" t="s">
        <v>7998</v>
      </c>
      <c r="AF1701" s="6" t="s">
        <v>7999</v>
      </c>
      <c r="AP1701" s="6" t="s">
        <v>8000</v>
      </c>
      <c r="AZ1701" s="6" t="s">
        <v>8001</v>
      </c>
    </row>
    <row r="1702" customFormat="false" ht="13.5" hidden="false" customHeight="false" outlineLevel="0" collapsed="false">
      <c r="B1702" s="6" t="s">
        <v>855</v>
      </c>
      <c r="L1702" s="6" t="s">
        <v>857</v>
      </c>
      <c r="V1702" s="6" t="s">
        <v>8120</v>
      </c>
      <c r="AF1702" s="6" t="s">
        <v>8121</v>
      </c>
      <c r="AP1702" s="6" t="s">
        <v>8122</v>
      </c>
      <c r="AZ1702" s="6" t="s">
        <v>8123</v>
      </c>
    </row>
    <row r="1703" customFormat="false" ht="13.5" hidden="false" customHeight="false" outlineLevel="0" collapsed="false">
      <c r="B1703" s="6" t="s">
        <v>856</v>
      </c>
      <c r="L1703" s="6" t="s">
        <v>858</v>
      </c>
      <c r="V1703" s="6" t="s">
        <v>8124</v>
      </c>
      <c r="AF1703" s="6" t="s">
        <v>8125</v>
      </c>
      <c r="AP1703" s="6" t="s">
        <v>8126</v>
      </c>
      <c r="AZ1703" s="6" t="s">
        <v>8127</v>
      </c>
    </row>
    <row r="1704" customFormat="false" ht="13.5" hidden="false" customHeight="false" outlineLevel="0" collapsed="false">
      <c r="B1704" s="6" t="s">
        <v>867</v>
      </c>
      <c r="L1704" s="6" t="s">
        <v>869</v>
      </c>
      <c r="V1704" s="6" t="s">
        <v>8128</v>
      </c>
      <c r="AF1704" s="6" t="s">
        <v>8129</v>
      </c>
      <c r="AP1704" s="6" t="s">
        <v>8130</v>
      </c>
      <c r="AZ1704" s="6" t="s">
        <v>8131</v>
      </c>
    </row>
    <row r="1705" customFormat="false" ht="13.5" hidden="false" customHeight="false" outlineLevel="0" collapsed="false">
      <c r="B1705" s="6" t="s">
        <v>868</v>
      </c>
      <c r="L1705" s="6" t="s">
        <v>870</v>
      </c>
      <c r="V1705" s="6" t="s">
        <v>8132</v>
      </c>
      <c r="AF1705" s="6" t="s">
        <v>8133</v>
      </c>
      <c r="AP1705" s="6" t="s">
        <v>8134</v>
      </c>
      <c r="AZ1705" s="6" t="s">
        <v>8135</v>
      </c>
    </row>
    <row r="1706" customFormat="false" ht="13.5" hidden="false" customHeight="false" outlineLevel="0" collapsed="false">
      <c r="B1706" s="6" t="s">
        <v>8136</v>
      </c>
      <c r="L1706" s="6" t="s">
        <v>8137</v>
      </c>
      <c r="V1706" s="6" t="s">
        <v>8138</v>
      </c>
      <c r="AF1706" s="6" t="s">
        <v>8139</v>
      </c>
      <c r="AP1706" s="6" t="s">
        <v>8140</v>
      </c>
      <c r="AZ1706" s="6" t="s">
        <v>8141</v>
      </c>
    </row>
    <row r="1707" customFormat="false" ht="13.5" hidden="false" customHeight="false" outlineLevel="0" collapsed="false">
      <c r="B1707" s="6" t="s">
        <v>8142</v>
      </c>
      <c r="L1707" s="6" t="s">
        <v>8143</v>
      </c>
      <c r="V1707" s="6" t="s">
        <v>8144</v>
      </c>
      <c r="AF1707" s="6" t="s">
        <v>8145</v>
      </c>
      <c r="AP1707" s="6" t="s">
        <v>8146</v>
      </c>
      <c r="AZ1707" s="6" t="s">
        <v>8147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8030</v>
      </c>
      <c r="L1709" s="6" t="s">
        <v>8031</v>
      </c>
      <c r="V1709" s="6" t="s">
        <v>8032</v>
      </c>
      <c r="AF1709" s="6" t="s">
        <v>8033</v>
      </c>
      <c r="AP1709" s="6" t="s">
        <v>8034</v>
      </c>
      <c r="AZ1709" s="6" t="s">
        <v>8035</v>
      </c>
    </row>
    <row r="1710" customFormat="false" ht="13.5" hidden="false" customHeight="false" outlineLevel="0" collapsed="false">
      <c r="B1710" s="6" t="s">
        <v>859</v>
      </c>
      <c r="L1710" s="6" t="s">
        <v>861</v>
      </c>
      <c r="V1710" s="6" t="s">
        <v>8148</v>
      </c>
      <c r="AF1710" s="6" t="s">
        <v>8149</v>
      </c>
      <c r="AP1710" s="6" t="s">
        <v>8150</v>
      </c>
      <c r="AZ1710" s="6" t="s">
        <v>8151</v>
      </c>
    </row>
    <row r="1711" customFormat="false" ht="13.5" hidden="false" customHeight="false" outlineLevel="0" collapsed="false">
      <c r="B1711" s="6" t="s">
        <v>860</v>
      </c>
      <c r="L1711" s="6" t="s">
        <v>862</v>
      </c>
      <c r="V1711" s="6" t="s">
        <v>8152</v>
      </c>
      <c r="AF1711" s="6" t="s">
        <v>8153</v>
      </c>
      <c r="AP1711" s="6" t="s">
        <v>8154</v>
      </c>
      <c r="AZ1711" s="6" t="s">
        <v>8155</v>
      </c>
    </row>
    <row r="1712" customFormat="false" ht="13.5" hidden="false" customHeight="false" outlineLevel="0" collapsed="false">
      <c r="B1712" s="6" t="s">
        <v>871</v>
      </c>
      <c r="L1712" s="6" t="s">
        <v>873</v>
      </c>
      <c r="V1712" s="6" t="s">
        <v>8156</v>
      </c>
      <c r="AF1712" s="6" t="s">
        <v>8157</v>
      </c>
      <c r="AP1712" s="6" t="s">
        <v>8158</v>
      </c>
      <c r="AZ1712" s="6" t="s">
        <v>8159</v>
      </c>
    </row>
    <row r="1713" customFormat="false" ht="13.5" hidden="false" customHeight="false" outlineLevel="0" collapsed="false">
      <c r="B1713" s="6" t="s">
        <v>872</v>
      </c>
      <c r="L1713" s="6" t="s">
        <v>874</v>
      </c>
      <c r="V1713" s="6" t="s">
        <v>8160</v>
      </c>
      <c r="AF1713" s="6" t="s">
        <v>8161</v>
      </c>
      <c r="AP1713" s="6" t="s">
        <v>8162</v>
      </c>
      <c r="AZ1713" s="6" t="s">
        <v>8163</v>
      </c>
    </row>
    <row r="1714" customFormat="false" ht="13.5" hidden="false" customHeight="false" outlineLevel="0" collapsed="false">
      <c r="B1714" s="6" t="s">
        <v>8164</v>
      </c>
      <c r="L1714" s="6" t="s">
        <v>8165</v>
      </c>
      <c r="V1714" s="6" t="s">
        <v>8166</v>
      </c>
      <c r="AF1714" s="6" t="s">
        <v>8167</v>
      </c>
      <c r="AP1714" s="6" t="s">
        <v>8168</v>
      </c>
      <c r="AZ1714" s="6" t="s">
        <v>8169</v>
      </c>
    </row>
    <row r="1715" customFormat="false" ht="13.5" hidden="false" customHeight="false" outlineLevel="0" collapsed="false">
      <c r="B1715" s="6" t="s">
        <v>8170</v>
      </c>
      <c r="L1715" s="6" t="s">
        <v>8171</v>
      </c>
      <c r="V1715" s="6" t="s">
        <v>8172</v>
      </c>
      <c r="AF1715" s="6" t="s">
        <v>8173</v>
      </c>
      <c r="AP1715" s="6" t="s">
        <v>8174</v>
      </c>
      <c r="AZ1715" s="6" t="s">
        <v>8175</v>
      </c>
    </row>
    <row r="1717" customFormat="false" ht="13.5" hidden="false" customHeight="false" outlineLevel="0" collapsed="false">
      <c r="B1717" s="6" t="s">
        <v>8064</v>
      </c>
      <c r="L1717" s="6" t="s">
        <v>8065</v>
      </c>
      <c r="V1717" s="6" t="s">
        <v>8066</v>
      </c>
      <c r="AF1717" s="6" t="s">
        <v>8067</v>
      </c>
      <c r="AP1717" s="6" t="s">
        <v>8068</v>
      </c>
      <c r="AZ1717" s="6" t="s">
        <v>8069</v>
      </c>
    </row>
    <row r="1718" customFormat="false" ht="13.5" hidden="false" customHeight="false" outlineLevel="0" collapsed="false">
      <c r="B1718" s="6" t="s">
        <v>863</v>
      </c>
      <c r="L1718" s="6" t="s">
        <v>865</v>
      </c>
      <c r="V1718" s="6" t="s">
        <v>8176</v>
      </c>
      <c r="AF1718" s="6" t="s">
        <v>8177</v>
      </c>
      <c r="AP1718" s="6" t="s">
        <v>8178</v>
      </c>
      <c r="AZ1718" s="6" t="s">
        <v>8179</v>
      </c>
    </row>
    <row r="1719" customFormat="false" ht="13.5" hidden="false" customHeight="false" outlineLevel="0" collapsed="false">
      <c r="B1719" s="6" t="s">
        <v>864</v>
      </c>
      <c r="L1719" s="6" t="s">
        <v>866</v>
      </c>
      <c r="V1719" s="6" t="s">
        <v>8180</v>
      </c>
      <c r="AF1719" s="6" t="s">
        <v>8181</v>
      </c>
      <c r="AP1719" s="6" t="s">
        <v>8182</v>
      </c>
      <c r="AZ1719" s="6" t="s">
        <v>8183</v>
      </c>
    </row>
    <row r="1720" customFormat="false" ht="13.5" hidden="false" customHeight="false" outlineLevel="0" collapsed="false">
      <c r="B1720" s="6" t="s">
        <v>875</v>
      </c>
      <c r="L1720" s="6" t="s">
        <v>877</v>
      </c>
      <c r="V1720" s="6" t="s">
        <v>8184</v>
      </c>
      <c r="AF1720" s="6" t="s">
        <v>8185</v>
      </c>
      <c r="AP1720" s="6" t="s">
        <v>8186</v>
      </c>
      <c r="AZ1720" s="6" t="s">
        <v>8187</v>
      </c>
    </row>
    <row r="1721" customFormat="false" ht="13.5" hidden="false" customHeight="false" outlineLevel="0" collapsed="false">
      <c r="B1721" s="6" t="s">
        <v>876</v>
      </c>
      <c r="L1721" s="6" t="s">
        <v>878</v>
      </c>
      <c r="V1721" s="6" t="s">
        <v>8188</v>
      </c>
      <c r="AF1721" s="6" t="s">
        <v>8189</v>
      </c>
      <c r="AP1721" s="6" t="s">
        <v>8190</v>
      </c>
      <c r="AZ1721" s="6" t="s">
        <v>8191</v>
      </c>
    </row>
    <row r="1722" customFormat="false" ht="13.5" hidden="false" customHeight="false" outlineLevel="0" collapsed="false">
      <c r="B1722" s="6" t="s">
        <v>8192</v>
      </c>
      <c r="L1722" s="6" t="s">
        <v>8193</v>
      </c>
      <c r="V1722" s="6" t="s">
        <v>8194</v>
      </c>
      <c r="AF1722" s="6" t="s">
        <v>8195</v>
      </c>
      <c r="AP1722" s="6" t="s">
        <v>8196</v>
      </c>
      <c r="AZ1722" s="6" t="s">
        <v>8197</v>
      </c>
    </row>
    <row r="1723" customFormat="false" ht="13.5" hidden="false" customHeight="false" outlineLevel="0" collapsed="false">
      <c r="B1723" s="6" t="s">
        <v>8198</v>
      </c>
      <c r="L1723" s="6" t="s">
        <v>8199</v>
      </c>
      <c r="V1723" s="6" t="s">
        <v>8200</v>
      </c>
      <c r="AF1723" s="6" t="s">
        <v>8201</v>
      </c>
      <c r="AP1723" s="6" t="s">
        <v>8202</v>
      </c>
      <c r="AZ1723" s="6" t="s">
        <v>8203</v>
      </c>
    </row>
    <row r="1725" customFormat="false" ht="13.5" hidden="false" customHeight="false" outlineLevel="0" collapsed="false">
      <c r="B1725" s="6" t="s">
        <v>8098</v>
      </c>
      <c r="L1725" s="6" t="s">
        <v>8099</v>
      </c>
      <c r="V1725" s="6" t="s">
        <v>8100</v>
      </c>
    </row>
    <row r="1726" customFormat="false" ht="13.5" hidden="false" customHeight="false" outlineLevel="0" collapsed="false">
      <c r="B1726" s="6" t="s">
        <v>8204</v>
      </c>
      <c r="L1726" s="6" t="s">
        <v>8205</v>
      </c>
      <c r="V1726" s="6" t="s">
        <v>8206</v>
      </c>
    </row>
    <row r="1727" customFormat="false" ht="13.5" hidden="false" customHeight="false" outlineLevel="0" collapsed="false">
      <c r="B1727" s="6" t="s">
        <v>8207</v>
      </c>
      <c r="L1727" s="6" t="s">
        <v>8208</v>
      </c>
      <c r="V1727" s="6" t="s">
        <v>8209</v>
      </c>
    </row>
    <row r="1728" customFormat="false" ht="13.5" hidden="false" customHeight="false" outlineLevel="0" collapsed="false">
      <c r="B1728" s="6" t="s">
        <v>8210</v>
      </c>
      <c r="L1728" s="6" t="s">
        <v>8211</v>
      </c>
      <c r="V1728" s="6" t="s">
        <v>8212</v>
      </c>
    </row>
    <row r="1729" customFormat="false" ht="13.5" hidden="false" customHeight="false" outlineLevel="0" collapsed="false">
      <c r="B1729" s="6" t="s">
        <v>8213</v>
      </c>
      <c r="L1729" s="6" t="s">
        <v>8214</v>
      </c>
      <c r="V1729" s="6" t="s">
        <v>8215</v>
      </c>
    </row>
    <row r="1730" customFormat="false" ht="13.5" hidden="false" customHeight="false" outlineLevel="0" collapsed="false">
      <c r="B1730" s="6" t="s">
        <v>8216</v>
      </c>
      <c r="L1730" s="6" t="s">
        <v>8217</v>
      </c>
      <c r="V1730" s="6" t="s">
        <v>8218</v>
      </c>
    </row>
    <row r="1731" customFormat="false" ht="13.5" hidden="false" customHeight="false" outlineLevel="0" collapsed="false">
      <c r="B1731" s="6" t="s">
        <v>8219</v>
      </c>
      <c r="L1731" s="6" t="s">
        <v>8220</v>
      </c>
      <c r="V1731" s="6" t="s">
        <v>8221</v>
      </c>
    </row>
    <row r="1733" customFormat="false" ht="13.5" hidden="false" customHeight="false" outlineLevel="0" collapsed="false">
      <c r="B1733" s="81" t="s">
        <v>8222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96</v>
      </c>
      <c r="L1734" s="6" t="s">
        <v>7997</v>
      </c>
      <c r="V1734" s="6" t="s">
        <v>7998</v>
      </c>
      <c r="AF1734" s="6" t="s">
        <v>7999</v>
      </c>
      <c r="AP1734" s="6" t="s">
        <v>8000</v>
      </c>
      <c r="AZ1734" s="6" t="s">
        <v>8001</v>
      </c>
    </row>
    <row r="1735" customFormat="false" ht="13.5" hidden="false" customHeight="false" outlineLevel="0" collapsed="false">
      <c r="B1735" s="6" t="s">
        <v>911</v>
      </c>
      <c r="L1735" s="6" t="s">
        <v>913</v>
      </c>
      <c r="V1735" s="6" t="s">
        <v>8223</v>
      </c>
      <c r="AF1735" s="6" t="s">
        <v>8224</v>
      </c>
      <c r="AP1735" s="6" t="s">
        <v>8225</v>
      </c>
      <c r="AZ1735" s="6" t="s">
        <v>8226</v>
      </c>
    </row>
    <row r="1736" customFormat="false" ht="13.5" hidden="false" customHeight="false" outlineLevel="0" collapsed="false">
      <c r="B1736" s="6" t="s">
        <v>912</v>
      </c>
      <c r="L1736" s="6" t="s">
        <v>914</v>
      </c>
      <c r="V1736" s="6" t="s">
        <v>8227</v>
      </c>
      <c r="AF1736" s="6" t="s">
        <v>8228</v>
      </c>
      <c r="AP1736" s="6" t="s">
        <v>8229</v>
      </c>
      <c r="AZ1736" s="6" t="s">
        <v>8230</v>
      </c>
    </row>
    <row r="1737" customFormat="false" ht="13.5" hidden="false" customHeight="false" outlineLevel="0" collapsed="false">
      <c r="B1737" s="6" t="s">
        <v>923</v>
      </c>
      <c r="L1737" s="6" t="s">
        <v>925</v>
      </c>
      <c r="V1737" s="6" t="s">
        <v>8231</v>
      </c>
      <c r="AF1737" s="6" t="s">
        <v>8232</v>
      </c>
      <c r="AP1737" s="6" t="s">
        <v>8233</v>
      </c>
      <c r="AZ1737" s="6" t="s">
        <v>8234</v>
      </c>
    </row>
    <row r="1738" customFormat="false" ht="13.5" hidden="false" customHeight="false" outlineLevel="0" collapsed="false">
      <c r="B1738" s="6" t="s">
        <v>924</v>
      </c>
      <c r="L1738" s="6" t="s">
        <v>926</v>
      </c>
      <c r="V1738" s="6" t="s">
        <v>8235</v>
      </c>
      <c r="AF1738" s="6" t="s">
        <v>8236</v>
      </c>
      <c r="AP1738" s="6" t="s">
        <v>8237</v>
      </c>
      <c r="AZ1738" s="6" t="s">
        <v>8238</v>
      </c>
    </row>
    <row r="1739" customFormat="false" ht="13.5" hidden="false" customHeight="false" outlineLevel="0" collapsed="false">
      <c r="B1739" s="6" t="s">
        <v>8239</v>
      </c>
      <c r="L1739" s="6" t="s">
        <v>8240</v>
      </c>
      <c r="V1739" s="6" t="s">
        <v>8241</v>
      </c>
      <c r="AF1739" s="6" t="s">
        <v>8242</v>
      </c>
      <c r="AP1739" s="6" t="s">
        <v>8243</v>
      </c>
      <c r="AZ1739" s="6" t="s">
        <v>8244</v>
      </c>
    </row>
    <row r="1740" customFormat="false" ht="13.5" hidden="false" customHeight="false" outlineLevel="0" collapsed="false">
      <c r="B1740" s="6" t="s">
        <v>8245</v>
      </c>
      <c r="L1740" s="6" t="s">
        <v>8246</v>
      </c>
      <c r="V1740" s="6" t="s">
        <v>8247</v>
      </c>
      <c r="AF1740" s="6" t="s">
        <v>8248</v>
      </c>
      <c r="AP1740" s="6" t="s">
        <v>8249</v>
      </c>
      <c r="AZ1740" s="6" t="s">
        <v>8250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8030</v>
      </c>
      <c r="L1742" s="6" t="s">
        <v>8031</v>
      </c>
      <c r="V1742" s="6" t="s">
        <v>8032</v>
      </c>
      <c r="AF1742" s="6" t="s">
        <v>8033</v>
      </c>
      <c r="AP1742" s="6" t="s">
        <v>8034</v>
      </c>
      <c r="AZ1742" s="6" t="s">
        <v>8035</v>
      </c>
    </row>
    <row r="1743" customFormat="false" ht="13.5" hidden="false" customHeight="false" outlineLevel="0" collapsed="false">
      <c r="B1743" s="6" t="s">
        <v>915</v>
      </c>
      <c r="L1743" s="6" t="s">
        <v>917</v>
      </c>
      <c r="V1743" s="6" t="s">
        <v>8251</v>
      </c>
      <c r="AF1743" s="6" t="s">
        <v>8252</v>
      </c>
      <c r="AP1743" s="6" t="s">
        <v>8253</v>
      </c>
      <c r="AZ1743" s="6" t="s">
        <v>8254</v>
      </c>
    </row>
    <row r="1744" customFormat="false" ht="13.5" hidden="false" customHeight="false" outlineLevel="0" collapsed="false">
      <c r="B1744" s="6" t="s">
        <v>916</v>
      </c>
      <c r="L1744" s="6" t="s">
        <v>918</v>
      </c>
      <c r="V1744" s="6" t="s">
        <v>8255</v>
      </c>
      <c r="AF1744" s="6" t="s">
        <v>8256</v>
      </c>
      <c r="AP1744" s="6" t="s">
        <v>8257</v>
      </c>
      <c r="AZ1744" s="6" t="s">
        <v>8258</v>
      </c>
    </row>
    <row r="1745" customFormat="false" ht="13.5" hidden="false" customHeight="false" outlineLevel="0" collapsed="false">
      <c r="B1745" s="6" t="s">
        <v>927</v>
      </c>
      <c r="L1745" s="6" t="s">
        <v>929</v>
      </c>
      <c r="V1745" s="6" t="s">
        <v>8259</v>
      </c>
      <c r="AF1745" s="6" t="s">
        <v>8260</v>
      </c>
      <c r="AP1745" s="6" t="s">
        <v>8261</v>
      </c>
      <c r="AZ1745" s="6" t="s">
        <v>8262</v>
      </c>
    </row>
    <row r="1746" customFormat="false" ht="13.5" hidden="false" customHeight="false" outlineLevel="0" collapsed="false">
      <c r="B1746" s="6" t="s">
        <v>928</v>
      </c>
      <c r="L1746" s="6" t="s">
        <v>930</v>
      </c>
      <c r="V1746" s="6" t="s">
        <v>8263</v>
      </c>
      <c r="AF1746" s="6" t="s">
        <v>8264</v>
      </c>
      <c r="AP1746" s="6" t="s">
        <v>8265</v>
      </c>
      <c r="AZ1746" s="6" t="s">
        <v>8266</v>
      </c>
    </row>
    <row r="1747" customFormat="false" ht="13.5" hidden="false" customHeight="false" outlineLevel="0" collapsed="false">
      <c r="B1747" s="6" t="s">
        <v>8267</v>
      </c>
      <c r="L1747" s="6" t="s">
        <v>8268</v>
      </c>
      <c r="V1747" s="6" t="s">
        <v>8269</v>
      </c>
      <c r="AF1747" s="6" t="s">
        <v>8270</v>
      </c>
      <c r="AP1747" s="6" t="s">
        <v>8271</v>
      </c>
      <c r="AZ1747" s="6" t="s">
        <v>8272</v>
      </c>
    </row>
    <row r="1748" customFormat="false" ht="13.5" hidden="false" customHeight="false" outlineLevel="0" collapsed="false">
      <c r="B1748" s="6" t="s">
        <v>8273</v>
      </c>
      <c r="L1748" s="6" t="s">
        <v>8274</v>
      </c>
      <c r="V1748" s="6" t="s">
        <v>8275</v>
      </c>
      <c r="AF1748" s="6" t="s">
        <v>8276</v>
      </c>
      <c r="AP1748" s="6" t="s">
        <v>8277</v>
      </c>
      <c r="AZ1748" s="6" t="s">
        <v>8278</v>
      </c>
    </row>
    <row r="1750" customFormat="false" ht="13.5" hidden="false" customHeight="false" outlineLevel="0" collapsed="false">
      <c r="B1750" s="6" t="s">
        <v>8064</v>
      </c>
      <c r="L1750" s="6" t="s">
        <v>8065</v>
      </c>
      <c r="V1750" s="6" t="s">
        <v>8066</v>
      </c>
      <c r="AF1750" s="6" t="s">
        <v>8067</v>
      </c>
      <c r="AP1750" s="6" t="s">
        <v>8068</v>
      </c>
      <c r="AZ1750" s="6" t="s">
        <v>8069</v>
      </c>
    </row>
    <row r="1751" customFormat="false" ht="13.5" hidden="false" customHeight="false" outlineLevel="0" collapsed="false">
      <c r="B1751" s="6" t="s">
        <v>919</v>
      </c>
      <c r="L1751" s="6" t="s">
        <v>921</v>
      </c>
      <c r="V1751" s="6" t="s">
        <v>8279</v>
      </c>
      <c r="AF1751" s="6" t="s">
        <v>8280</v>
      </c>
      <c r="AP1751" s="6" t="s">
        <v>8281</v>
      </c>
      <c r="AZ1751" s="6" t="s">
        <v>8282</v>
      </c>
    </row>
    <row r="1752" customFormat="false" ht="13.5" hidden="false" customHeight="false" outlineLevel="0" collapsed="false">
      <c r="B1752" s="6" t="s">
        <v>920</v>
      </c>
      <c r="L1752" s="6" t="s">
        <v>922</v>
      </c>
      <c r="V1752" s="6" t="s">
        <v>8283</v>
      </c>
      <c r="AF1752" s="6" t="s">
        <v>8284</v>
      </c>
      <c r="AP1752" s="6" t="s">
        <v>8285</v>
      </c>
      <c r="AZ1752" s="6" t="s">
        <v>8286</v>
      </c>
    </row>
    <row r="1753" customFormat="false" ht="13.5" hidden="false" customHeight="false" outlineLevel="0" collapsed="false">
      <c r="B1753" s="6" t="s">
        <v>931</v>
      </c>
      <c r="L1753" s="6" t="s">
        <v>933</v>
      </c>
      <c r="V1753" s="6" t="s">
        <v>8287</v>
      </c>
      <c r="AF1753" s="6" t="s">
        <v>8288</v>
      </c>
      <c r="AP1753" s="6" t="s">
        <v>8289</v>
      </c>
      <c r="AZ1753" s="6" t="s">
        <v>8290</v>
      </c>
    </row>
    <row r="1754" customFormat="false" ht="13.5" hidden="false" customHeight="false" outlineLevel="0" collapsed="false">
      <c r="B1754" s="6" t="s">
        <v>932</v>
      </c>
      <c r="L1754" s="6" t="s">
        <v>934</v>
      </c>
      <c r="V1754" s="6" t="s">
        <v>8291</v>
      </c>
      <c r="AF1754" s="6" t="s">
        <v>8292</v>
      </c>
      <c r="AP1754" s="6" t="s">
        <v>8293</v>
      </c>
      <c r="AZ1754" s="6" t="s">
        <v>8294</v>
      </c>
    </row>
    <row r="1755" customFormat="false" ht="13.5" hidden="false" customHeight="false" outlineLevel="0" collapsed="false">
      <c r="B1755" s="6" t="s">
        <v>8295</v>
      </c>
      <c r="L1755" s="6" t="s">
        <v>8296</v>
      </c>
      <c r="V1755" s="6" t="s">
        <v>8297</v>
      </c>
      <c r="AF1755" s="6" t="s">
        <v>8298</v>
      </c>
      <c r="AP1755" s="6" t="s">
        <v>8299</v>
      </c>
      <c r="AZ1755" s="6" t="s">
        <v>8300</v>
      </c>
    </row>
    <row r="1756" customFormat="false" ht="13.5" hidden="false" customHeight="false" outlineLevel="0" collapsed="false">
      <c r="B1756" s="6" t="s">
        <v>8301</v>
      </c>
      <c r="L1756" s="6" t="s">
        <v>8302</v>
      </c>
      <c r="V1756" s="6" t="s">
        <v>8303</v>
      </c>
      <c r="AF1756" s="6" t="s">
        <v>8304</v>
      </c>
      <c r="AP1756" s="6" t="s">
        <v>8305</v>
      </c>
      <c r="AZ1756" s="6" t="s">
        <v>8306</v>
      </c>
    </row>
    <row r="1758" customFormat="false" ht="13.5" hidden="false" customHeight="false" outlineLevel="0" collapsed="false">
      <c r="B1758" s="6" t="s">
        <v>8098</v>
      </c>
      <c r="L1758" s="6" t="s">
        <v>8099</v>
      </c>
      <c r="V1758" s="6" t="s">
        <v>8100</v>
      </c>
    </row>
    <row r="1759" customFormat="false" ht="13.5" hidden="false" customHeight="false" outlineLevel="0" collapsed="false">
      <c r="B1759" s="6" t="s">
        <v>8307</v>
      </c>
      <c r="L1759" s="6" t="s">
        <v>8308</v>
      </c>
      <c r="V1759" s="6" t="s">
        <v>8309</v>
      </c>
    </row>
    <row r="1760" customFormat="false" ht="13.5" hidden="false" customHeight="false" outlineLevel="0" collapsed="false">
      <c r="B1760" s="6" t="s">
        <v>8310</v>
      </c>
      <c r="L1760" s="6" t="s">
        <v>8311</v>
      </c>
      <c r="V1760" s="6" t="s">
        <v>8312</v>
      </c>
    </row>
    <row r="1761" customFormat="false" ht="13.5" hidden="false" customHeight="false" outlineLevel="0" collapsed="false">
      <c r="B1761" s="6" t="s">
        <v>8313</v>
      </c>
      <c r="L1761" s="6" t="s">
        <v>8314</v>
      </c>
      <c r="V1761" s="6" t="s">
        <v>8315</v>
      </c>
    </row>
    <row r="1762" customFormat="false" ht="13.5" hidden="false" customHeight="false" outlineLevel="0" collapsed="false">
      <c r="B1762" s="6" t="s">
        <v>8316</v>
      </c>
      <c r="L1762" s="6" t="s">
        <v>8317</v>
      </c>
      <c r="V1762" s="6" t="s">
        <v>8318</v>
      </c>
    </row>
    <row r="1763" customFormat="false" ht="13.5" hidden="false" customHeight="false" outlineLevel="0" collapsed="false">
      <c r="B1763" s="6" t="s">
        <v>8319</v>
      </c>
      <c r="L1763" s="6" t="s">
        <v>8320</v>
      </c>
      <c r="V1763" s="6" t="s">
        <v>8321</v>
      </c>
    </row>
    <row r="1764" customFormat="false" ht="13.5" hidden="false" customHeight="false" outlineLevel="0" collapsed="false">
      <c r="B1764" s="6" t="s">
        <v>8322</v>
      </c>
      <c r="L1764" s="6" t="s">
        <v>8323</v>
      </c>
      <c r="V1764" s="6" t="s">
        <v>8324</v>
      </c>
    </row>
    <row r="1766" customFormat="false" ht="13.5" hidden="false" customHeight="false" outlineLevel="0" collapsed="false">
      <c r="B1766" s="81" t="s">
        <v>8325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96</v>
      </c>
      <c r="L1767" s="6" t="s">
        <v>7997</v>
      </c>
      <c r="V1767" s="6" t="s">
        <v>7998</v>
      </c>
      <c r="AF1767" s="6" t="s">
        <v>7999</v>
      </c>
      <c r="AP1767" s="6" t="s">
        <v>8000</v>
      </c>
      <c r="AZ1767" s="6" t="s">
        <v>8001</v>
      </c>
    </row>
    <row r="1768" customFormat="false" ht="13.5" hidden="false" customHeight="false" outlineLevel="0" collapsed="false">
      <c r="B1768" s="6" t="s">
        <v>967</v>
      </c>
      <c r="L1768" s="6" t="s">
        <v>969</v>
      </c>
      <c r="V1768" s="6" t="s">
        <v>8326</v>
      </c>
      <c r="AF1768" s="6" t="s">
        <v>8327</v>
      </c>
      <c r="AP1768" s="6" t="s">
        <v>8328</v>
      </c>
      <c r="AZ1768" s="6" t="s">
        <v>8329</v>
      </c>
    </row>
    <row r="1769" customFormat="false" ht="13.5" hidden="false" customHeight="false" outlineLevel="0" collapsed="false">
      <c r="B1769" s="6" t="s">
        <v>968</v>
      </c>
      <c r="L1769" s="6" t="s">
        <v>970</v>
      </c>
      <c r="V1769" s="6" t="s">
        <v>8330</v>
      </c>
      <c r="AF1769" s="6" t="s">
        <v>8331</v>
      </c>
      <c r="AP1769" s="6" t="s">
        <v>8332</v>
      </c>
      <c r="AZ1769" s="6" t="s">
        <v>8333</v>
      </c>
    </row>
    <row r="1770" customFormat="false" ht="13.5" hidden="false" customHeight="false" outlineLevel="0" collapsed="false">
      <c r="B1770" s="6" t="s">
        <v>979</v>
      </c>
      <c r="L1770" s="6" t="s">
        <v>981</v>
      </c>
      <c r="V1770" s="6" t="s">
        <v>8334</v>
      </c>
      <c r="AF1770" s="6" t="s">
        <v>8335</v>
      </c>
      <c r="AP1770" s="6" t="s">
        <v>8336</v>
      </c>
      <c r="AZ1770" s="6" t="s">
        <v>8337</v>
      </c>
    </row>
    <row r="1771" customFormat="false" ht="13.5" hidden="false" customHeight="false" outlineLevel="0" collapsed="false">
      <c r="B1771" s="6" t="s">
        <v>980</v>
      </c>
      <c r="L1771" s="6" t="s">
        <v>982</v>
      </c>
      <c r="V1771" s="6" t="s">
        <v>8338</v>
      </c>
      <c r="AF1771" s="6" t="s">
        <v>8339</v>
      </c>
      <c r="AP1771" s="6" t="s">
        <v>8340</v>
      </c>
      <c r="AZ1771" s="6" t="s">
        <v>8341</v>
      </c>
    </row>
    <row r="1772" customFormat="false" ht="13.5" hidden="false" customHeight="false" outlineLevel="0" collapsed="false">
      <c r="B1772" s="6" t="s">
        <v>8342</v>
      </c>
      <c r="L1772" s="6" t="s">
        <v>8343</v>
      </c>
      <c r="V1772" s="6" t="s">
        <v>8344</v>
      </c>
      <c r="AF1772" s="6" t="s">
        <v>8345</v>
      </c>
      <c r="AP1772" s="6" t="s">
        <v>8346</v>
      </c>
      <c r="AZ1772" s="6" t="s">
        <v>8347</v>
      </c>
    </row>
    <row r="1773" customFormat="false" ht="13.5" hidden="false" customHeight="false" outlineLevel="0" collapsed="false">
      <c r="B1773" s="6" t="s">
        <v>8348</v>
      </c>
      <c r="L1773" s="6" t="s">
        <v>8349</v>
      </c>
      <c r="V1773" s="6" t="s">
        <v>8350</v>
      </c>
      <c r="AF1773" s="6" t="s">
        <v>8351</v>
      </c>
      <c r="AP1773" s="6" t="s">
        <v>8352</v>
      </c>
      <c r="AZ1773" s="6" t="s">
        <v>8353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8030</v>
      </c>
      <c r="L1775" s="6" t="s">
        <v>8031</v>
      </c>
      <c r="V1775" s="6" t="s">
        <v>8032</v>
      </c>
      <c r="AF1775" s="6" t="s">
        <v>8033</v>
      </c>
      <c r="AP1775" s="6" t="s">
        <v>8034</v>
      </c>
      <c r="AZ1775" s="6" t="s">
        <v>8035</v>
      </c>
    </row>
    <row r="1776" customFormat="false" ht="13.5" hidden="false" customHeight="false" outlineLevel="0" collapsed="false">
      <c r="B1776" s="6" t="s">
        <v>971</v>
      </c>
      <c r="L1776" s="6" t="s">
        <v>973</v>
      </c>
      <c r="V1776" s="6" t="s">
        <v>8354</v>
      </c>
      <c r="AF1776" s="6" t="s">
        <v>8355</v>
      </c>
      <c r="AP1776" s="6" t="s">
        <v>8356</v>
      </c>
      <c r="AZ1776" s="6" t="s">
        <v>8357</v>
      </c>
    </row>
    <row r="1777" customFormat="false" ht="13.5" hidden="false" customHeight="false" outlineLevel="0" collapsed="false">
      <c r="B1777" s="6" t="s">
        <v>972</v>
      </c>
      <c r="L1777" s="6" t="s">
        <v>974</v>
      </c>
      <c r="V1777" s="6" t="s">
        <v>8358</v>
      </c>
      <c r="AF1777" s="6" t="s">
        <v>8359</v>
      </c>
      <c r="AP1777" s="6" t="s">
        <v>8360</v>
      </c>
      <c r="AZ1777" s="6" t="s">
        <v>8361</v>
      </c>
    </row>
    <row r="1778" customFormat="false" ht="13.5" hidden="false" customHeight="false" outlineLevel="0" collapsed="false">
      <c r="B1778" s="6" t="s">
        <v>983</v>
      </c>
      <c r="L1778" s="6" t="s">
        <v>985</v>
      </c>
      <c r="V1778" s="6" t="s">
        <v>8362</v>
      </c>
      <c r="AF1778" s="6" t="s">
        <v>8363</v>
      </c>
      <c r="AP1778" s="6" t="s">
        <v>8364</v>
      </c>
      <c r="AZ1778" s="6" t="s">
        <v>8365</v>
      </c>
    </row>
    <row r="1779" customFormat="false" ht="13.5" hidden="false" customHeight="false" outlineLevel="0" collapsed="false">
      <c r="B1779" s="6" t="s">
        <v>984</v>
      </c>
      <c r="L1779" s="6" t="s">
        <v>986</v>
      </c>
      <c r="V1779" s="6" t="s">
        <v>8366</v>
      </c>
      <c r="AF1779" s="6" t="s">
        <v>8367</v>
      </c>
      <c r="AP1779" s="6" t="s">
        <v>8368</v>
      </c>
      <c r="AZ1779" s="6" t="s">
        <v>8369</v>
      </c>
    </row>
    <row r="1780" customFormat="false" ht="13.5" hidden="false" customHeight="false" outlineLevel="0" collapsed="false">
      <c r="B1780" s="6" t="s">
        <v>8370</v>
      </c>
      <c r="L1780" s="6" t="s">
        <v>8371</v>
      </c>
      <c r="V1780" s="6" t="s">
        <v>8372</v>
      </c>
      <c r="AF1780" s="6" t="s">
        <v>8373</v>
      </c>
      <c r="AP1780" s="6" t="s">
        <v>8374</v>
      </c>
      <c r="AZ1780" s="6" t="s">
        <v>8375</v>
      </c>
    </row>
    <row r="1781" customFormat="false" ht="13.5" hidden="false" customHeight="false" outlineLevel="0" collapsed="false">
      <c r="B1781" s="6" t="s">
        <v>8376</v>
      </c>
      <c r="L1781" s="6" t="s">
        <v>8377</v>
      </c>
      <c r="V1781" s="6" t="s">
        <v>8378</v>
      </c>
      <c r="AF1781" s="6" t="s">
        <v>8379</v>
      </c>
      <c r="AP1781" s="6" t="s">
        <v>8380</v>
      </c>
      <c r="AZ1781" s="6" t="s">
        <v>8381</v>
      </c>
    </row>
    <row r="1783" customFormat="false" ht="13.5" hidden="false" customHeight="false" outlineLevel="0" collapsed="false">
      <c r="B1783" s="6" t="s">
        <v>8064</v>
      </c>
      <c r="L1783" s="6" t="s">
        <v>8065</v>
      </c>
      <c r="V1783" s="6" t="s">
        <v>8066</v>
      </c>
      <c r="AF1783" s="6" t="s">
        <v>8067</v>
      </c>
      <c r="AP1783" s="6" t="s">
        <v>8068</v>
      </c>
      <c r="AZ1783" s="6" t="s">
        <v>8069</v>
      </c>
    </row>
    <row r="1784" customFormat="false" ht="13.5" hidden="false" customHeight="false" outlineLevel="0" collapsed="false">
      <c r="B1784" s="6" t="s">
        <v>975</v>
      </c>
      <c r="L1784" s="6" t="s">
        <v>977</v>
      </c>
      <c r="V1784" s="6" t="s">
        <v>8382</v>
      </c>
      <c r="AF1784" s="6" t="s">
        <v>8383</v>
      </c>
      <c r="AP1784" s="6" t="s">
        <v>8384</v>
      </c>
      <c r="AZ1784" s="6" t="s">
        <v>8385</v>
      </c>
    </row>
    <row r="1785" customFormat="false" ht="13.5" hidden="false" customHeight="false" outlineLevel="0" collapsed="false">
      <c r="B1785" s="6" t="s">
        <v>976</v>
      </c>
      <c r="L1785" s="6" t="s">
        <v>978</v>
      </c>
      <c r="V1785" s="6" t="s">
        <v>8386</v>
      </c>
      <c r="AF1785" s="6" t="s">
        <v>8387</v>
      </c>
      <c r="AP1785" s="6" t="s">
        <v>8388</v>
      </c>
      <c r="AZ1785" s="6" t="s">
        <v>8389</v>
      </c>
    </row>
    <row r="1786" customFormat="false" ht="13.5" hidden="false" customHeight="false" outlineLevel="0" collapsed="false">
      <c r="B1786" s="6" t="s">
        <v>987</v>
      </c>
      <c r="L1786" s="6" t="s">
        <v>989</v>
      </c>
      <c r="V1786" s="6" t="s">
        <v>8390</v>
      </c>
      <c r="AF1786" s="6" t="s">
        <v>8391</v>
      </c>
      <c r="AP1786" s="6" t="s">
        <v>8392</v>
      </c>
      <c r="AZ1786" s="6" t="s">
        <v>8393</v>
      </c>
    </row>
    <row r="1787" customFormat="false" ht="13.5" hidden="false" customHeight="false" outlineLevel="0" collapsed="false">
      <c r="B1787" s="6" t="s">
        <v>988</v>
      </c>
      <c r="L1787" s="6" t="s">
        <v>990</v>
      </c>
      <c r="V1787" s="6" t="s">
        <v>8394</v>
      </c>
      <c r="AF1787" s="6" t="s">
        <v>8395</v>
      </c>
      <c r="AP1787" s="6" t="s">
        <v>8396</v>
      </c>
      <c r="AZ1787" s="6" t="s">
        <v>8397</v>
      </c>
    </row>
    <row r="1788" customFormat="false" ht="13.5" hidden="false" customHeight="false" outlineLevel="0" collapsed="false">
      <c r="B1788" s="6" t="s">
        <v>8398</v>
      </c>
      <c r="L1788" s="6" t="s">
        <v>8399</v>
      </c>
      <c r="V1788" s="6" t="s">
        <v>8400</v>
      </c>
      <c r="AF1788" s="6" t="s">
        <v>8401</v>
      </c>
      <c r="AP1788" s="6" t="s">
        <v>8402</v>
      </c>
      <c r="AZ1788" s="6" t="s">
        <v>8403</v>
      </c>
    </row>
    <row r="1789" customFormat="false" ht="13.5" hidden="false" customHeight="false" outlineLevel="0" collapsed="false">
      <c r="B1789" s="6" t="s">
        <v>8404</v>
      </c>
      <c r="L1789" s="6" t="s">
        <v>8405</v>
      </c>
      <c r="V1789" s="6" t="s">
        <v>8406</v>
      </c>
      <c r="AF1789" s="6" t="s">
        <v>8407</v>
      </c>
      <c r="AP1789" s="6" t="s">
        <v>8408</v>
      </c>
      <c r="AZ1789" s="6" t="s">
        <v>8409</v>
      </c>
    </row>
    <row r="1791" customFormat="false" ht="13.5" hidden="false" customHeight="false" outlineLevel="0" collapsed="false">
      <c r="B1791" s="6" t="s">
        <v>8098</v>
      </c>
      <c r="L1791" s="6" t="s">
        <v>8099</v>
      </c>
      <c r="V1791" s="6" t="s">
        <v>8100</v>
      </c>
    </row>
    <row r="1792" customFormat="false" ht="13.5" hidden="false" customHeight="false" outlineLevel="0" collapsed="false">
      <c r="B1792" s="6" t="s">
        <v>8410</v>
      </c>
      <c r="L1792" s="6" t="s">
        <v>8411</v>
      </c>
      <c r="V1792" s="6" t="s">
        <v>8412</v>
      </c>
    </row>
    <row r="1793" customFormat="false" ht="13.5" hidden="false" customHeight="false" outlineLevel="0" collapsed="false">
      <c r="B1793" s="6" t="s">
        <v>8413</v>
      </c>
      <c r="L1793" s="6" t="s">
        <v>8414</v>
      </c>
      <c r="V1793" s="6" t="s">
        <v>8415</v>
      </c>
    </row>
    <row r="1794" customFormat="false" ht="13.5" hidden="false" customHeight="false" outlineLevel="0" collapsed="false">
      <c r="B1794" s="6" t="s">
        <v>8416</v>
      </c>
      <c r="L1794" s="6" t="s">
        <v>8417</v>
      </c>
      <c r="V1794" s="6" t="s">
        <v>8418</v>
      </c>
    </row>
    <row r="1795" customFormat="false" ht="13.5" hidden="false" customHeight="false" outlineLevel="0" collapsed="false">
      <c r="B1795" s="6" t="s">
        <v>8419</v>
      </c>
      <c r="L1795" s="6" t="s">
        <v>8420</v>
      </c>
      <c r="V1795" s="6" t="s">
        <v>8421</v>
      </c>
    </row>
    <row r="1796" customFormat="false" ht="13.5" hidden="false" customHeight="false" outlineLevel="0" collapsed="false">
      <c r="B1796" s="6" t="s">
        <v>8422</v>
      </c>
      <c r="L1796" s="6" t="s">
        <v>8423</v>
      </c>
      <c r="V1796" s="6" t="s">
        <v>8424</v>
      </c>
    </row>
    <row r="1797" customFormat="false" ht="13.5" hidden="false" customHeight="false" outlineLevel="0" collapsed="false">
      <c r="B1797" s="6" t="s">
        <v>8425</v>
      </c>
      <c r="L1797" s="6" t="s">
        <v>8426</v>
      </c>
      <c r="V1797" s="6" t="s">
        <v>8427</v>
      </c>
    </row>
    <row r="1799" customFormat="false" ht="13.5" hidden="false" customHeight="false" outlineLevel="0" collapsed="false">
      <c r="B1799" s="81" t="s">
        <v>8428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96</v>
      </c>
      <c r="L1800" s="6" t="s">
        <v>7997</v>
      </c>
      <c r="V1800" s="6" t="s">
        <v>7998</v>
      </c>
      <c r="AF1800" s="6" t="s">
        <v>7999</v>
      </c>
      <c r="AP1800" s="6" t="s">
        <v>8000</v>
      </c>
      <c r="AZ1800" s="6" t="s">
        <v>8001</v>
      </c>
    </row>
    <row r="1801" customFormat="false" ht="13.5" hidden="false" customHeight="false" outlineLevel="0" collapsed="false">
      <c r="B1801" s="6" t="s">
        <v>1023</v>
      </c>
      <c r="L1801" s="6" t="s">
        <v>1025</v>
      </c>
      <c r="V1801" s="6" t="s">
        <v>8429</v>
      </c>
      <c r="AF1801" s="6" t="s">
        <v>8430</v>
      </c>
      <c r="AP1801" s="6" t="s">
        <v>8431</v>
      </c>
      <c r="AZ1801" s="6" t="s">
        <v>8432</v>
      </c>
    </row>
    <row r="1802" customFormat="false" ht="13.5" hidden="false" customHeight="false" outlineLevel="0" collapsed="false">
      <c r="B1802" s="6" t="s">
        <v>1024</v>
      </c>
      <c r="L1802" s="6" t="s">
        <v>1026</v>
      </c>
      <c r="V1802" s="6" t="s">
        <v>8433</v>
      </c>
      <c r="AF1802" s="6" t="s">
        <v>8434</v>
      </c>
      <c r="AP1802" s="6" t="s">
        <v>8435</v>
      </c>
      <c r="AZ1802" s="6" t="s">
        <v>8436</v>
      </c>
    </row>
    <row r="1803" customFormat="false" ht="13.5" hidden="false" customHeight="false" outlineLevel="0" collapsed="false">
      <c r="B1803" s="6" t="s">
        <v>1035</v>
      </c>
      <c r="L1803" s="6" t="s">
        <v>1037</v>
      </c>
      <c r="V1803" s="6" t="s">
        <v>8437</v>
      </c>
      <c r="AF1803" s="6" t="s">
        <v>8438</v>
      </c>
      <c r="AP1803" s="6" t="s">
        <v>8439</v>
      </c>
      <c r="AZ1803" s="6" t="s">
        <v>8440</v>
      </c>
    </row>
    <row r="1804" customFormat="false" ht="13.5" hidden="false" customHeight="false" outlineLevel="0" collapsed="false">
      <c r="B1804" s="6" t="s">
        <v>1036</v>
      </c>
      <c r="L1804" s="6" t="s">
        <v>1038</v>
      </c>
      <c r="V1804" s="6" t="s">
        <v>8441</v>
      </c>
      <c r="AF1804" s="6" t="s">
        <v>8442</v>
      </c>
      <c r="AP1804" s="6" t="s">
        <v>8443</v>
      </c>
      <c r="AZ1804" s="6" t="s">
        <v>8444</v>
      </c>
    </row>
    <row r="1805" customFormat="false" ht="13.5" hidden="false" customHeight="false" outlineLevel="0" collapsed="false">
      <c r="B1805" s="6" t="s">
        <v>8445</v>
      </c>
      <c r="L1805" s="6" t="s">
        <v>8446</v>
      </c>
      <c r="V1805" s="6" t="s">
        <v>8447</v>
      </c>
      <c r="AF1805" s="6" t="s">
        <v>8448</v>
      </c>
      <c r="AP1805" s="6" t="s">
        <v>8449</v>
      </c>
      <c r="AZ1805" s="6" t="s">
        <v>8450</v>
      </c>
    </row>
    <row r="1806" customFormat="false" ht="13.5" hidden="false" customHeight="false" outlineLevel="0" collapsed="false">
      <c r="B1806" s="6" t="s">
        <v>8451</v>
      </c>
      <c r="L1806" s="6" t="s">
        <v>8452</v>
      </c>
      <c r="V1806" s="6" t="s">
        <v>8453</v>
      </c>
      <c r="AF1806" s="6" t="s">
        <v>8454</v>
      </c>
      <c r="AP1806" s="6" t="s">
        <v>8455</v>
      </c>
      <c r="AZ1806" s="6" t="s">
        <v>8456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8030</v>
      </c>
      <c r="L1808" s="6" t="s">
        <v>8031</v>
      </c>
      <c r="V1808" s="6" t="s">
        <v>8032</v>
      </c>
      <c r="AF1808" s="6" t="s">
        <v>8033</v>
      </c>
      <c r="AP1808" s="6" t="s">
        <v>8034</v>
      </c>
      <c r="AZ1808" s="6" t="s">
        <v>8035</v>
      </c>
    </row>
    <row r="1809" customFormat="false" ht="13.5" hidden="false" customHeight="false" outlineLevel="0" collapsed="false">
      <c r="B1809" s="6" t="s">
        <v>1027</v>
      </c>
      <c r="L1809" s="6" t="s">
        <v>1029</v>
      </c>
      <c r="V1809" s="6" t="s">
        <v>8457</v>
      </c>
      <c r="AF1809" s="6" t="s">
        <v>8458</v>
      </c>
      <c r="AP1809" s="6" t="s">
        <v>8459</v>
      </c>
      <c r="AZ1809" s="6" t="s">
        <v>8460</v>
      </c>
    </row>
    <row r="1810" customFormat="false" ht="13.5" hidden="false" customHeight="false" outlineLevel="0" collapsed="false">
      <c r="B1810" s="6" t="s">
        <v>1028</v>
      </c>
      <c r="L1810" s="6" t="s">
        <v>1030</v>
      </c>
      <c r="V1810" s="6" t="s">
        <v>8461</v>
      </c>
      <c r="AF1810" s="6" t="s">
        <v>8462</v>
      </c>
      <c r="AP1810" s="6" t="s">
        <v>8463</v>
      </c>
      <c r="AZ1810" s="6" t="s">
        <v>8464</v>
      </c>
    </row>
    <row r="1811" customFormat="false" ht="13.5" hidden="false" customHeight="false" outlineLevel="0" collapsed="false">
      <c r="B1811" s="6" t="s">
        <v>1039</v>
      </c>
      <c r="L1811" s="6" t="s">
        <v>1041</v>
      </c>
      <c r="V1811" s="6" t="s">
        <v>8465</v>
      </c>
      <c r="AF1811" s="6" t="s">
        <v>8466</v>
      </c>
      <c r="AP1811" s="6" t="s">
        <v>8467</v>
      </c>
      <c r="AZ1811" s="6" t="s">
        <v>8468</v>
      </c>
    </row>
    <row r="1812" customFormat="false" ht="13.5" hidden="false" customHeight="false" outlineLevel="0" collapsed="false">
      <c r="B1812" s="6" t="s">
        <v>1040</v>
      </c>
      <c r="L1812" s="6" t="s">
        <v>1042</v>
      </c>
      <c r="V1812" s="6" t="s">
        <v>8469</v>
      </c>
      <c r="AF1812" s="6" t="s">
        <v>8470</v>
      </c>
      <c r="AP1812" s="6" t="s">
        <v>8471</v>
      </c>
      <c r="AZ1812" s="6" t="s">
        <v>8472</v>
      </c>
    </row>
    <row r="1813" customFormat="false" ht="13.5" hidden="false" customHeight="false" outlineLevel="0" collapsed="false">
      <c r="B1813" s="6" t="s">
        <v>8473</v>
      </c>
      <c r="L1813" s="6" t="s">
        <v>8474</v>
      </c>
      <c r="V1813" s="6" t="s">
        <v>8475</v>
      </c>
      <c r="AF1813" s="6" t="s">
        <v>8476</v>
      </c>
      <c r="AP1813" s="6" t="s">
        <v>8477</v>
      </c>
      <c r="AZ1813" s="6" t="s">
        <v>8478</v>
      </c>
    </row>
    <row r="1814" customFormat="false" ht="13.5" hidden="false" customHeight="false" outlineLevel="0" collapsed="false">
      <c r="B1814" s="6" t="s">
        <v>8479</v>
      </c>
      <c r="L1814" s="6" t="s">
        <v>8480</v>
      </c>
      <c r="V1814" s="6" t="s">
        <v>8481</v>
      </c>
      <c r="AF1814" s="6" t="s">
        <v>8482</v>
      </c>
      <c r="AP1814" s="6" t="s">
        <v>8483</v>
      </c>
      <c r="AZ1814" s="6" t="s">
        <v>8484</v>
      </c>
    </row>
    <row r="1816" customFormat="false" ht="13.5" hidden="false" customHeight="false" outlineLevel="0" collapsed="false">
      <c r="B1816" s="6" t="s">
        <v>8064</v>
      </c>
      <c r="L1816" s="6" t="s">
        <v>8065</v>
      </c>
      <c r="V1816" s="6" t="s">
        <v>8066</v>
      </c>
      <c r="AF1816" s="6" t="s">
        <v>8067</v>
      </c>
      <c r="AP1816" s="6" t="s">
        <v>8068</v>
      </c>
      <c r="AZ1816" s="6" t="s">
        <v>8069</v>
      </c>
    </row>
    <row r="1817" customFormat="false" ht="13.5" hidden="false" customHeight="false" outlineLevel="0" collapsed="false">
      <c r="B1817" s="6" t="s">
        <v>1031</v>
      </c>
      <c r="L1817" s="6" t="s">
        <v>1033</v>
      </c>
      <c r="V1817" s="6" t="s">
        <v>8485</v>
      </c>
      <c r="AF1817" s="6" t="s">
        <v>8486</v>
      </c>
      <c r="AP1817" s="6" t="s">
        <v>8487</v>
      </c>
      <c r="AZ1817" s="6" t="s">
        <v>8488</v>
      </c>
    </row>
    <row r="1818" customFormat="false" ht="13.5" hidden="false" customHeight="false" outlineLevel="0" collapsed="false">
      <c r="B1818" s="6" t="s">
        <v>1032</v>
      </c>
      <c r="L1818" s="6" t="s">
        <v>1034</v>
      </c>
      <c r="V1818" s="6" t="s">
        <v>8489</v>
      </c>
      <c r="AF1818" s="6" t="s">
        <v>8490</v>
      </c>
      <c r="AP1818" s="6" t="s">
        <v>8491</v>
      </c>
      <c r="AZ1818" s="6" t="s">
        <v>8492</v>
      </c>
    </row>
    <row r="1819" customFormat="false" ht="13.5" hidden="false" customHeight="false" outlineLevel="0" collapsed="false">
      <c r="B1819" s="6" t="s">
        <v>1043</v>
      </c>
      <c r="L1819" s="6" t="s">
        <v>1045</v>
      </c>
      <c r="V1819" s="6" t="s">
        <v>8493</v>
      </c>
      <c r="AF1819" s="6" t="s">
        <v>8494</v>
      </c>
      <c r="AP1819" s="6" t="s">
        <v>8495</v>
      </c>
      <c r="AZ1819" s="6" t="s">
        <v>8496</v>
      </c>
    </row>
    <row r="1820" customFormat="false" ht="13.5" hidden="false" customHeight="false" outlineLevel="0" collapsed="false">
      <c r="B1820" s="6" t="s">
        <v>1044</v>
      </c>
      <c r="L1820" s="6" t="s">
        <v>1046</v>
      </c>
      <c r="V1820" s="6" t="s">
        <v>8497</v>
      </c>
      <c r="AF1820" s="6" t="s">
        <v>8498</v>
      </c>
      <c r="AP1820" s="6" t="s">
        <v>8499</v>
      </c>
      <c r="AZ1820" s="6" t="s">
        <v>8500</v>
      </c>
    </row>
    <row r="1821" customFormat="false" ht="13.5" hidden="false" customHeight="false" outlineLevel="0" collapsed="false">
      <c r="B1821" s="6" t="s">
        <v>8501</v>
      </c>
      <c r="L1821" s="6" t="s">
        <v>8502</v>
      </c>
      <c r="V1821" s="6" t="s">
        <v>8503</v>
      </c>
      <c r="AF1821" s="6" t="s">
        <v>8504</v>
      </c>
      <c r="AP1821" s="6" t="s">
        <v>8505</v>
      </c>
      <c r="AZ1821" s="6" t="s">
        <v>8506</v>
      </c>
    </row>
    <row r="1822" customFormat="false" ht="13.5" hidden="false" customHeight="false" outlineLevel="0" collapsed="false">
      <c r="B1822" s="6" t="s">
        <v>8507</v>
      </c>
      <c r="L1822" s="6" t="s">
        <v>8508</v>
      </c>
      <c r="V1822" s="6" t="s">
        <v>8509</v>
      </c>
      <c r="AF1822" s="6" t="s">
        <v>8510</v>
      </c>
      <c r="AP1822" s="6" t="s">
        <v>8511</v>
      </c>
      <c r="AZ1822" s="6" t="s">
        <v>8512</v>
      </c>
    </row>
    <row r="1824" customFormat="false" ht="13.5" hidden="false" customHeight="false" outlineLevel="0" collapsed="false">
      <c r="B1824" s="6" t="s">
        <v>8098</v>
      </c>
      <c r="L1824" s="6" t="s">
        <v>8099</v>
      </c>
      <c r="V1824" s="6" t="s">
        <v>8100</v>
      </c>
    </row>
    <row r="1825" customFormat="false" ht="13.5" hidden="false" customHeight="false" outlineLevel="0" collapsed="false">
      <c r="B1825" s="6" t="s">
        <v>8513</v>
      </c>
      <c r="L1825" s="6" t="s">
        <v>8514</v>
      </c>
      <c r="V1825" s="6" t="s">
        <v>8515</v>
      </c>
    </row>
    <row r="1826" customFormat="false" ht="13.5" hidden="false" customHeight="false" outlineLevel="0" collapsed="false">
      <c r="B1826" s="6" t="s">
        <v>8516</v>
      </c>
      <c r="L1826" s="6" t="s">
        <v>8517</v>
      </c>
      <c r="V1826" s="6" t="s">
        <v>8518</v>
      </c>
    </row>
    <row r="1827" customFormat="false" ht="13.5" hidden="false" customHeight="false" outlineLevel="0" collapsed="false">
      <c r="B1827" s="6" t="s">
        <v>8519</v>
      </c>
      <c r="L1827" s="6" t="s">
        <v>8520</v>
      </c>
      <c r="V1827" s="6" t="s">
        <v>8521</v>
      </c>
    </row>
    <row r="1828" customFormat="false" ht="13.5" hidden="false" customHeight="false" outlineLevel="0" collapsed="false">
      <c r="B1828" s="6" t="s">
        <v>8522</v>
      </c>
      <c r="L1828" s="6" t="s">
        <v>8523</v>
      </c>
      <c r="V1828" s="6" t="s">
        <v>8524</v>
      </c>
    </row>
    <row r="1829" customFormat="false" ht="13.5" hidden="false" customHeight="false" outlineLevel="0" collapsed="false">
      <c r="B1829" s="6" t="s">
        <v>8525</v>
      </c>
      <c r="L1829" s="6" t="s">
        <v>8526</v>
      </c>
      <c r="V1829" s="6" t="s">
        <v>8527</v>
      </c>
    </row>
    <row r="1830" customFormat="false" ht="13.5" hidden="false" customHeight="false" outlineLevel="0" collapsed="false">
      <c r="B1830" s="6" t="s">
        <v>8528</v>
      </c>
      <c r="L1830" s="6" t="s">
        <v>8529</v>
      </c>
      <c r="V1830" s="6" t="s">
        <v>8530</v>
      </c>
    </row>
    <row r="1832" customFormat="false" ht="13.5" hidden="false" customHeight="false" outlineLevel="0" collapsed="false">
      <c r="B1832" s="81" t="s">
        <v>8531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96</v>
      </c>
      <c r="L1833" s="6" t="s">
        <v>7997</v>
      </c>
      <c r="V1833" s="6" t="s">
        <v>7998</v>
      </c>
      <c r="AF1833" s="6" t="s">
        <v>7999</v>
      </c>
      <c r="AP1833" s="6" t="s">
        <v>8000</v>
      </c>
      <c r="AZ1833" s="6" t="s">
        <v>8001</v>
      </c>
    </row>
    <row r="1834" customFormat="false" ht="13.5" hidden="false" customHeight="false" outlineLevel="0" collapsed="false">
      <c r="B1834" s="6" t="s">
        <v>8532</v>
      </c>
      <c r="L1834" s="6" t="s">
        <v>1079</v>
      </c>
      <c r="V1834" s="6" t="s">
        <v>8533</v>
      </c>
      <c r="AF1834" s="6" t="s">
        <v>8534</v>
      </c>
      <c r="AP1834" s="6" t="s">
        <v>8535</v>
      </c>
      <c r="AZ1834" s="6" t="s">
        <v>8536</v>
      </c>
    </row>
    <row r="1835" customFormat="false" ht="13.5" hidden="false" customHeight="false" outlineLevel="0" collapsed="false">
      <c r="B1835" s="6" t="s">
        <v>8537</v>
      </c>
      <c r="L1835" s="6" t="s">
        <v>1080</v>
      </c>
      <c r="V1835" s="6" t="s">
        <v>8538</v>
      </c>
      <c r="AF1835" s="6" t="s">
        <v>8539</v>
      </c>
      <c r="AP1835" s="6" t="s">
        <v>8540</v>
      </c>
      <c r="AZ1835" s="6" t="s">
        <v>8541</v>
      </c>
    </row>
    <row r="1836" customFormat="false" ht="13.5" hidden="false" customHeight="false" outlineLevel="0" collapsed="false">
      <c r="B1836" s="6" t="s">
        <v>1081</v>
      </c>
      <c r="L1836" s="6" t="s">
        <v>1083</v>
      </c>
      <c r="V1836" s="6" t="s">
        <v>8542</v>
      </c>
      <c r="AF1836" s="6" t="s">
        <v>8543</v>
      </c>
      <c r="AP1836" s="6" t="s">
        <v>8544</v>
      </c>
      <c r="AZ1836" s="6" t="s">
        <v>8545</v>
      </c>
    </row>
    <row r="1837" customFormat="false" ht="13.5" hidden="false" customHeight="false" outlineLevel="0" collapsed="false">
      <c r="B1837" s="6" t="s">
        <v>1082</v>
      </c>
      <c r="L1837" s="6" t="s">
        <v>1084</v>
      </c>
      <c r="V1837" s="6" t="s">
        <v>8546</v>
      </c>
      <c r="AF1837" s="6" t="s">
        <v>8547</v>
      </c>
      <c r="AP1837" s="6" t="s">
        <v>8548</v>
      </c>
      <c r="AZ1837" s="6" t="s">
        <v>8549</v>
      </c>
    </row>
    <row r="1838" customFormat="false" ht="13.5" hidden="false" customHeight="false" outlineLevel="0" collapsed="false">
      <c r="B1838" s="6" t="s">
        <v>8550</v>
      </c>
      <c r="L1838" s="6" t="s">
        <v>8551</v>
      </c>
      <c r="V1838" s="6" t="s">
        <v>8552</v>
      </c>
      <c r="AF1838" s="6" t="s">
        <v>8553</v>
      </c>
      <c r="AP1838" s="6" t="s">
        <v>8554</v>
      </c>
      <c r="AZ1838" s="6" t="s">
        <v>8555</v>
      </c>
    </row>
    <row r="1839" customFormat="false" ht="13.5" hidden="false" customHeight="false" outlineLevel="0" collapsed="false">
      <c r="B1839" s="6" t="s">
        <v>8556</v>
      </c>
      <c r="L1839" s="6" t="s">
        <v>8557</v>
      </c>
      <c r="V1839" s="6" t="s">
        <v>8558</v>
      </c>
      <c r="AF1839" s="6" t="s">
        <v>8559</v>
      </c>
      <c r="AP1839" s="6" t="s">
        <v>8560</v>
      </c>
      <c r="AZ1839" s="6" t="s">
        <v>8561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8030</v>
      </c>
      <c r="L1841" s="6" t="s">
        <v>8031</v>
      </c>
      <c r="V1841" s="6" t="s">
        <v>8032</v>
      </c>
      <c r="AF1841" s="6" t="s">
        <v>8033</v>
      </c>
      <c r="AP1841" s="6" t="s">
        <v>8034</v>
      </c>
      <c r="AZ1841" s="6" t="s">
        <v>8035</v>
      </c>
    </row>
    <row r="1842" customFormat="false" ht="13.5" hidden="false" customHeight="false" outlineLevel="0" collapsed="false">
      <c r="B1842" s="6" t="s">
        <v>8562</v>
      </c>
      <c r="L1842" s="6" t="s">
        <v>8563</v>
      </c>
      <c r="V1842" s="6" t="s">
        <v>8564</v>
      </c>
      <c r="AF1842" s="6" t="s">
        <v>8565</v>
      </c>
      <c r="AP1842" s="6" t="s">
        <v>8566</v>
      </c>
      <c r="AZ1842" s="6" t="s">
        <v>8567</v>
      </c>
    </row>
    <row r="1843" customFormat="false" ht="13.5" hidden="false" customHeight="false" outlineLevel="0" collapsed="false">
      <c r="B1843" s="6" t="s">
        <v>8568</v>
      </c>
      <c r="L1843" s="6" t="s">
        <v>8569</v>
      </c>
      <c r="V1843" s="6" t="s">
        <v>8570</v>
      </c>
      <c r="AF1843" s="6" t="s">
        <v>8571</v>
      </c>
      <c r="AP1843" s="6" t="s">
        <v>8572</v>
      </c>
      <c r="AZ1843" s="6" t="s">
        <v>8573</v>
      </c>
    </row>
    <row r="1844" customFormat="false" ht="13.5" hidden="false" customHeight="false" outlineLevel="0" collapsed="false">
      <c r="B1844" s="6" t="s">
        <v>8574</v>
      </c>
      <c r="L1844" s="6" t="s">
        <v>8575</v>
      </c>
      <c r="V1844" s="6" t="s">
        <v>8576</v>
      </c>
      <c r="AF1844" s="6" t="s">
        <v>8577</v>
      </c>
      <c r="AP1844" s="6" t="s">
        <v>8578</v>
      </c>
      <c r="AZ1844" s="6" t="s">
        <v>8579</v>
      </c>
    </row>
    <row r="1845" customFormat="false" ht="13.5" hidden="false" customHeight="false" outlineLevel="0" collapsed="false">
      <c r="B1845" s="6" t="s">
        <v>8580</v>
      </c>
      <c r="L1845" s="6" t="s">
        <v>8581</v>
      </c>
      <c r="V1845" s="6" t="s">
        <v>8582</v>
      </c>
      <c r="AF1845" s="6" t="s">
        <v>8583</v>
      </c>
      <c r="AP1845" s="6" t="s">
        <v>8584</v>
      </c>
      <c r="AZ1845" s="6" t="s">
        <v>8585</v>
      </c>
    </row>
    <row r="1846" customFormat="false" ht="13.5" hidden="false" customHeight="false" outlineLevel="0" collapsed="false">
      <c r="B1846" s="6" t="s">
        <v>8586</v>
      </c>
      <c r="L1846" s="6" t="s">
        <v>8587</v>
      </c>
      <c r="V1846" s="6" t="s">
        <v>8588</v>
      </c>
      <c r="AF1846" s="6" t="s">
        <v>8589</v>
      </c>
      <c r="AP1846" s="6" t="s">
        <v>8590</v>
      </c>
      <c r="AZ1846" s="6" t="s">
        <v>8591</v>
      </c>
    </row>
    <row r="1847" customFormat="false" ht="13.5" hidden="false" customHeight="false" outlineLevel="0" collapsed="false">
      <c r="B1847" s="6" t="s">
        <v>8592</v>
      </c>
      <c r="L1847" s="6" t="s">
        <v>8593</v>
      </c>
      <c r="V1847" s="6" t="s">
        <v>8594</v>
      </c>
      <c r="AF1847" s="6" t="s">
        <v>8595</v>
      </c>
      <c r="AP1847" s="6" t="s">
        <v>8596</v>
      </c>
      <c r="AZ1847" s="6" t="s">
        <v>8597</v>
      </c>
    </row>
    <row r="1849" customFormat="false" ht="13.5" hidden="false" customHeight="false" outlineLevel="0" collapsed="false">
      <c r="B1849" s="6" t="s">
        <v>8064</v>
      </c>
      <c r="L1849" s="6" t="s">
        <v>8065</v>
      </c>
      <c r="V1849" s="6" t="s">
        <v>8066</v>
      </c>
      <c r="AF1849" s="6" t="s">
        <v>8067</v>
      </c>
      <c r="AP1849" s="6" t="s">
        <v>8068</v>
      </c>
      <c r="AZ1849" s="6" t="s">
        <v>8069</v>
      </c>
    </row>
    <row r="1850" customFormat="false" ht="13.5" hidden="false" customHeight="false" outlineLevel="0" collapsed="false">
      <c r="B1850" s="6" t="s">
        <v>8598</v>
      </c>
      <c r="L1850" s="6" t="s">
        <v>8599</v>
      </c>
      <c r="V1850" s="6" t="s">
        <v>8600</v>
      </c>
      <c r="AF1850" s="6" t="s">
        <v>8601</v>
      </c>
      <c r="AP1850" s="6" t="s">
        <v>8602</v>
      </c>
      <c r="AZ1850" s="6" t="s">
        <v>8603</v>
      </c>
    </row>
    <row r="1851" customFormat="false" ht="13.5" hidden="false" customHeight="false" outlineLevel="0" collapsed="false">
      <c r="B1851" s="6" t="s">
        <v>8604</v>
      </c>
      <c r="L1851" s="6" t="s">
        <v>8605</v>
      </c>
      <c r="V1851" s="6" t="s">
        <v>8606</v>
      </c>
      <c r="AF1851" s="6" t="s">
        <v>8607</v>
      </c>
      <c r="AP1851" s="6" t="s">
        <v>8608</v>
      </c>
      <c r="AZ1851" s="6" t="s">
        <v>8609</v>
      </c>
    </row>
    <row r="1852" customFormat="false" ht="13.5" hidden="false" customHeight="false" outlineLevel="0" collapsed="false">
      <c r="B1852" s="6" t="s">
        <v>8610</v>
      </c>
      <c r="L1852" s="6" t="s">
        <v>8611</v>
      </c>
      <c r="V1852" s="6" t="s">
        <v>8612</v>
      </c>
      <c r="AF1852" s="6" t="s">
        <v>8613</v>
      </c>
      <c r="AP1852" s="6" t="s">
        <v>8614</v>
      </c>
      <c r="AZ1852" s="6" t="s">
        <v>8615</v>
      </c>
    </row>
    <row r="1853" customFormat="false" ht="13.5" hidden="false" customHeight="false" outlineLevel="0" collapsed="false">
      <c r="B1853" s="6" t="s">
        <v>8616</v>
      </c>
      <c r="L1853" s="6" t="s">
        <v>8617</v>
      </c>
      <c r="V1853" s="6" t="s">
        <v>8618</v>
      </c>
      <c r="AF1853" s="6" t="s">
        <v>8619</v>
      </c>
      <c r="AP1853" s="6" t="s">
        <v>8620</v>
      </c>
      <c r="AZ1853" s="6" t="s">
        <v>8621</v>
      </c>
    </row>
    <row r="1854" customFormat="false" ht="13.5" hidden="false" customHeight="false" outlineLevel="0" collapsed="false">
      <c r="B1854" s="6" t="s">
        <v>8622</v>
      </c>
      <c r="L1854" s="6" t="s">
        <v>8623</v>
      </c>
      <c r="V1854" s="6" t="s">
        <v>8624</v>
      </c>
      <c r="AF1854" s="6" t="s">
        <v>8625</v>
      </c>
      <c r="AP1854" s="6" t="s">
        <v>8626</v>
      </c>
      <c r="AZ1854" s="6" t="s">
        <v>8627</v>
      </c>
    </row>
    <row r="1855" customFormat="false" ht="13.5" hidden="false" customHeight="false" outlineLevel="0" collapsed="false">
      <c r="B1855" s="6" t="s">
        <v>8628</v>
      </c>
      <c r="L1855" s="6" t="s">
        <v>8629</v>
      </c>
      <c r="V1855" s="6" t="s">
        <v>8630</v>
      </c>
      <c r="AF1855" s="6" t="s">
        <v>8631</v>
      </c>
      <c r="AP1855" s="6" t="s">
        <v>8632</v>
      </c>
      <c r="AZ1855" s="6" t="s">
        <v>8633</v>
      </c>
    </row>
    <row r="1857" customFormat="false" ht="13.5" hidden="false" customHeight="false" outlineLevel="0" collapsed="false">
      <c r="B1857" s="6" t="s">
        <v>8098</v>
      </c>
      <c r="L1857" s="6" t="s">
        <v>8099</v>
      </c>
      <c r="V1857" s="6" t="s">
        <v>8100</v>
      </c>
    </row>
    <row r="1858" customFormat="false" ht="13.5" hidden="false" customHeight="false" outlineLevel="0" collapsed="false">
      <c r="B1858" s="6" t="s">
        <v>8634</v>
      </c>
      <c r="L1858" s="6" t="s">
        <v>8635</v>
      </c>
      <c r="V1858" s="6" t="s">
        <v>8636</v>
      </c>
    </row>
    <row r="1859" customFormat="false" ht="13.5" hidden="false" customHeight="false" outlineLevel="0" collapsed="false">
      <c r="B1859" s="6" t="s">
        <v>8637</v>
      </c>
      <c r="L1859" s="6" t="s">
        <v>8638</v>
      </c>
      <c r="V1859" s="6" t="s">
        <v>8639</v>
      </c>
    </row>
    <row r="1860" customFormat="false" ht="13.5" hidden="false" customHeight="false" outlineLevel="0" collapsed="false">
      <c r="B1860" s="6" t="s">
        <v>8640</v>
      </c>
      <c r="L1860" s="6" t="s">
        <v>8641</v>
      </c>
      <c r="V1860" s="6" t="s">
        <v>8642</v>
      </c>
    </row>
    <row r="1861" customFormat="false" ht="13.5" hidden="false" customHeight="false" outlineLevel="0" collapsed="false">
      <c r="B1861" s="6" t="s">
        <v>8643</v>
      </c>
      <c r="L1861" s="6" t="s">
        <v>8644</v>
      </c>
      <c r="V1861" s="6" t="s">
        <v>8645</v>
      </c>
    </row>
    <row r="1862" customFormat="false" ht="13.5" hidden="false" customHeight="false" outlineLevel="0" collapsed="false">
      <c r="B1862" s="6" t="s">
        <v>8646</v>
      </c>
      <c r="L1862" s="6" t="s">
        <v>8647</v>
      </c>
      <c r="V1862" s="6" t="s">
        <v>8648</v>
      </c>
    </row>
    <row r="1863" customFormat="false" ht="13.5" hidden="false" customHeight="false" outlineLevel="0" collapsed="false">
      <c r="B1863" s="6" t="s">
        <v>8649</v>
      </c>
      <c r="L1863" s="6" t="s">
        <v>8650</v>
      </c>
      <c r="V1863" s="6" t="s">
        <v>8651</v>
      </c>
    </row>
    <row r="1865" customFormat="false" ht="13.5" hidden="false" customHeight="false" outlineLevel="0" collapsed="false">
      <c r="B1865" s="81" t="s">
        <v>8652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96</v>
      </c>
      <c r="L1866" s="6" t="s">
        <v>7997</v>
      </c>
      <c r="V1866" s="6" t="s">
        <v>7998</v>
      </c>
      <c r="AF1866" s="6" t="s">
        <v>7999</v>
      </c>
      <c r="AP1866" s="6" t="s">
        <v>8000</v>
      </c>
      <c r="AZ1866" s="6" t="s">
        <v>8001</v>
      </c>
    </row>
    <row r="1867" customFormat="false" ht="13.5" hidden="false" customHeight="false" outlineLevel="0" collapsed="false">
      <c r="B1867" s="6" t="s">
        <v>1117</v>
      </c>
      <c r="L1867" s="6" t="s">
        <v>1119</v>
      </c>
      <c r="V1867" s="6" t="s">
        <v>8653</v>
      </c>
      <c r="AF1867" s="6" t="s">
        <v>8654</v>
      </c>
      <c r="AP1867" s="6" t="s">
        <v>8655</v>
      </c>
      <c r="AZ1867" s="6" t="s">
        <v>8656</v>
      </c>
    </row>
    <row r="1868" customFormat="false" ht="13.5" hidden="false" customHeight="false" outlineLevel="0" collapsed="false">
      <c r="B1868" s="6" t="s">
        <v>1118</v>
      </c>
      <c r="L1868" s="6" t="s">
        <v>1120</v>
      </c>
      <c r="V1868" s="6" t="s">
        <v>8657</v>
      </c>
      <c r="AF1868" s="6" t="s">
        <v>8658</v>
      </c>
      <c r="AP1868" s="6" t="s">
        <v>8659</v>
      </c>
      <c r="AZ1868" s="6" t="s">
        <v>8660</v>
      </c>
    </row>
    <row r="1869" customFormat="false" ht="13.5" hidden="false" customHeight="false" outlineLevel="0" collapsed="false">
      <c r="B1869" s="6" t="s">
        <v>1129</v>
      </c>
      <c r="L1869" s="6" t="s">
        <v>1131</v>
      </c>
      <c r="V1869" s="6" t="s">
        <v>8661</v>
      </c>
      <c r="AF1869" s="6" t="s">
        <v>8662</v>
      </c>
      <c r="AP1869" s="6" t="s">
        <v>8663</v>
      </c>
      <c r="AZ1869" s="6" t="s">
        <v>8664</v>
      </c>
    </row>
    <row r="1870" customFormat="false" ht="13.5" hidden="false" customHeight="false" outlineLevel="0" collapsed="false">
      <c r="B1870" s="6" t="s">
        <v>1130</v>
      </c>
      <c r="L1870" s="6" t="s">
        <v>1132</v>
      </c>
      <c r="V1870" s="6" t="s">
        <v>8665</v>
      </c>
      <c r="AF1870" s="6" t="s">
        <v>8666</v>
      </c>
      <c r="AP1870" s="6" t="s">
        <v>8667</v>
      </c>
      <c r="AZ1870" s="6" t="s">
        <v>8668</v>
      </c>
    </row>
    <row r="1871" customFormat="false" ht="13.5" hidden="false" customHeight="false" outlineLevel="0" collapsed="false">
      <c r="B1871" s="6" t="s">
        <v>8669</v>
      </c>
      <c r="L1871" s="6" t="s">
        <v>8670</v>
      </c>
      <c r="V1871" s="6" t="s">
        <v>8671</v>
      </c>
      <c r="AF1871" s="6" t="s">
        <v>8672</v>
      </c>
      <c r="AP1871" s="6" t="s">
        <v>8673</v>
      </c>
      <c r="AZ1871" s="6" t="s">
        <v>8674</v>
      </c>
    </row>
    <row r="1872" customFormat="false" ht="13.5" hidden="false" customHeight="false" outlineLevel="0" collapsed="false">
      <c r="B1872" s="6" t="s">
        <v>8675</v>
      </c>
      <c r="L1872" s="6" t="s">
        <v>8676</v>
      </c>
      <c r="V1872" s="6" t="s">
        <v>8677</v>
      </c>
      <c r="AF1872" s="6" t="s">
        <v>8678</v>
      </c>
      <c r="AP1872" s="6" t="s">
        <v>8679</v>
      </c>
      <c r="AZ1872" s="6" t="s">
        <v>8680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8030</v>
      </c>
      <c r="L1874" s="6" t="s">
        <v>8031</v>
      </c>
      <c r="V1874" s="6" t="s">
        <v>8032</v>
      </c>
      <c r="AF1874" s="6" t="s">
        <v>8033</v>
      </c>
      <c r="AP1874" s="6" t="s">
        <v>8034</v>
      </c>
      <c r="AZ1874" s="6" t="s">
        <v>8035</v>
      </c>
    </row>
    <row r="1875" customFormat="false" ht="13.5" hidden="false" customHeight="false" outlineLevel="0" collapsed="false">
      <c r="B1875" s="6" t="s">
        <v>1121</v>
      </c>
      <c r="L1875" s="6" t="s">
        <v>1123</v>
      </c>
      <c r="V1875" s="6" t="s">
        <v>8681</v>
      </c>
      <c r="AF1875" s="6" t="s">
        <v>8682</v>
      </c>
      <c r="AP1875" s="6" t="s">
        <v>8683</v>
      </c>
      <c r="AZ1875" s="6" t="s">
        <v>8684</v>
      </c>
    </row>
    <row r="1876" customFormat="false" ht="13.5" hidden="false" customHeight="false" outlineLevel="0" collapsed="false">
      <c r="B1876" s="6" t="s">
        <v>1122</v>
      </c>
      <c r="L1876" s="6" t="s">
        <v>1124</v>
      </c>
      <c r="V1876" s="6" t="s">
        <v>8685</v>
      </c>
      <c r="AF1876" s="6" t="s">
        <v>8686</v>
      </c>
      <c r="AP1876" s="6" t="s">
        <v>8687</v>
      </c>
      <c r="AZ1876" s="6" t="s">
        <v>8688</v>
      </c>
    </row>
    <row r="1877" customFormat="false" ht="13.5" hidden="false" customHeight="false" outlineLevel="0" collapsed="false">
      <c r="B1877" s="6" t="s">
        <v>1133</v>
      </c>
      <c r="L1877" s="6" t="s">
        <v>1135</v>
      </c>
      <c r="V1877" s="6" t="s">
        <v>8689</v>
      </c>
      <c r="AF1877" s="6" t="s">
        <v>8690</v>
      </c>
      <c r="AP1877" s="6" t="s">
        <v>8691</v>
      </c>
      <c r="AZ1877" s="6" t="s">
        <v>8692</v>
      </c>
    </row>
    <row r="1878" customFormat="false" ht="13.5" hidden="false" customHeight="false" outlineLevel="0" collapsed="false">
      <c r="B1878" s="6" t="s">
        <v>1134</v>
      </c>
      <c r="L1878" s="6" t="s">
        <v>1136</v>
      </c>
      <c r="V1878" s="6" t="s">
        <v>8693</v>
      </c>
      <c r="AF1878" s="6" t="s">
        <v>8694</v>
      </c>
      <c r="AP1878" s="6" t="s">
        <v>8695</v>
      </c>
      <c r="AZ1878" s="6" t="s">
        <v>8696</v>
      </c>
    </row>
    <row r="1879" customFormat="false" ht="13.5" hidden="false" customHeight="false" outlineLevel="0" collapsed="false">
      <c r="B1879" s="6" t="s">
        <v>8697</v>
      </c>
      <c r="L1879" s="6" t="s">
        <v>8698</v>
      </c>
      <c r="V1879" s="6" t="s">
        <v>8699</v>
      </c>
      <c r="AF1879" s="6" t="s">
        <v>8700</v>
      </c>
      <c r="AP1879" s="6" t="s">
        <v>8701</v>
      </c>
      <c r="AZ1879" s="6" t="s">
        <v>8702</v>
      </c>
    </row>
    <row r="1880" customFormat="false" ht="13.5" hidden="false" customHeight="false" outlineLevel="0" collapsed="false">
      <c r="B1880" s="6" t="s">
        <v>8703</v>
      </c>
      <c r="L1880" s="6" t="s">
        <v>8704</v>
      </c>
      <c r="V1880" s="6" t="s">
        <v>8705</v>
      </c>
      <c r="AF1880" s="6" t="s">
        <v>8706</v>
      </c>
      <c r="AP1880" s="6" t="s">
        <v>8707</v>
      </c>
      <c r="AZ1880" s="6" t="s">
        <v>8708</v>
      </c>
    </row>
    <row r="1882" customFormat="false" ht="13.5" hidden="false" customHeight="false" outlineLevel="0" collapsed="false">
      <c r="B1882" s="6" t="s">
        <v>8064</v>
      </c>
      <c r="L1882" s="6" t="s">
        <v>8065</v>
      </c>
      <c r="V1882" s="6" t="s">
        <v>8066</v>
      </c>
      <c r="AF1882" s="6" t="s">
        <v>8067</v>
      </c>
      <c r="AP1882" s="6" t="s">
        <v>8068</v>
      </c>
      <c r="AZ1882" s="6" t="s">
        <v>8069</v>
      </c>
    </row>
    <row r="1883" customFormat="false" ht="13.5" hidden="false" customHeight="false" outlineLevel="0" collapsed="false">
      <c r="B1883" s="6" t="s">
        <v>1125</v>
      </c>
      <c r="L1883" s="6" t="s">
        <v>1127</v>
      </c>
      <c r="V1883" s="6" t="s">
        <v>8709</v>
      </c>
      <c r="AF1883" s="6" t="s">
        <v>8710</v>
      </c>
      <c r="AP1883" s="6" t="s">
        <v>8711</v>
      </c>
      <c r="AZ1883" s="6" t="s">
        <v>8712</v>
      </c>
    </row>
    <row r="1884" customFormat="false" ht="13.5" hidden="false" customHeight="false" outlineLevel="0" collapsed="false">
      <c r="B1884" s="6" t="s">
        <v>1126</v>
      </c>
      <c r="L1884" s="6" t="s">
        <v>1128</v>
      </c>
      <c r="V1884" s="6" t="s">
        <v>8713</v>
      </c>
      <c r="AF1884" s="6" t="s">
        <v>8714</v>
      </c>
      <c r="AP1884" s="6" t="s">
        <v>8715</v>
      </c>
      <c r="AZ1884" s="6" t="s">
        <v>8716</v>
      </c>
    </row>
    <row r="1885" customFormat="false" ht="13.5" hidden="false" customHeight="false" outlineLevel="0" collapsed="false">
      <c r="B1885" s="6" t="s">
        <v>1137</v>
      </c>
      <c r="L1885" s="6" t="s">
        <v>1139</v>
      </c>
      <c r="V1885" s="6" t="s">
        <v>8717</v>
      </c>
      <c r="AF1885" s="6" t="s">
        <v>8718</v>
      </c>
      <c r="AP1885" s="6" t="s">
        <v>8719</v>
      </c>
      <c r="AZ1885" s="6" t="s">
        <v>8720</v>
      </c>
    </row>
    <row r="1886" customFormat="false" ht="13.5" hidden="false" customHeight="false" outlineLevel="0" collapsed="false">
      <c r="B1886" s="6" t="s">
        <v>1138</v>
      </c>
      <c r="L1886" s="6" t="s">
        <v>1140</v>
      </c>
      <c r="V1886" s="6" t="s">
        <v>8721</v>
      </c>
      <c r="AF1886" s="6" t="s">
        <v>8722</v>
      </c>
      <c r="AP1886" s="6" t="s">
        <v>8723</v>
      </c>
      <c r="AZ1886" s="6" t="s">
        <v>8724</v>
      </c>
    </row>
    <row r="1887" customFormat="false" ht="13.5" hidden="false" customHeight="false" outlineLevel="0" collapsed="false">
      <c r="B1887" s="6" t="s">
        <v>8725</v>
      </c>
      <c r="L1887" s="6" t="s">
        <v>8726</v>
      </c>
      <c r="V1887" s="6" t="s">
        <v>8727</v>
      </c>
      <c r="AF1887" s="6" t="s">
        <v>8728</v>
      </c>
      <c r="AP1887" s="6" t="s">
        <v>8729</v>
      </c>
      <c r="AZ1887" s="6" t="s">
        <v>8730</v>
      </c>
    </row>
    <row r="1888" customFormat="false" ht="13.5" hidden="false" customHeight="false" outlineLevel="0" collapsed="false">
      <c r="B1888" s="6" t="s">
        <v>8731</v>
      </c>
      <c r="L1888" s="6" t="s">
        <v>8732</v>
      </c>
      <c r="V1888" s="6" t="s">
        <v>8733</v>
      </c>
      <c r="AF1888" s="6" t="s">
        <v>8734</v>
      </c>
      <c r="AP1888" s="6" t="s">
        <v>8735</v>
      </c>
      <c r="AZ1888" s="6" t="s">
        <v>8736</v>
      </c>
    </row>
    <row r="1890" customFormat="false" ht="13.5" hidden="false" customHeight="false" outlineLevel="0" collapsed="false">
      <c r="B1890" s="6" t="s">
        <v>8098</v>
      </c>
      <c r="L1890" s="6" t="s">
        <v>8099</v>
      </c>
      <c r="V1890" s="6" t="s">
        <v>8100</v>
      </c>
    </row>
    <row r="1891" customFormat="false" ht="13.5" hidden="false" customHeight="false" outlineLevel="0" collapsed="false">
      <c r="B1891" s="6" t="s">
        <v>8737</v>
      </c>
      <c r="L1891" s="6" t="s">
        <v>8738</v>
      </c>
      <c r="V1891" s="6" t="s">
        <v>8739</v>
      </c>
    </row>
    <row r="1892" customFormat="false" ht="13.5" hidden="false" customHeight="false" outlineLevel="0" collapsed="false">
      <c r="B1892" s="6" t="s">
        <v>8740</v>
      </c>
      <c r="L1892" s="6" t="s">
        <v>8741</v>
      </c>
      <c r="V1892" s="6" t="s">
        <v>8742</v>
      </c>
    </row>
    <row r="1893" customFormat="false" ht="13.5" hidden="false" customHeight="false" outlineLevel="0" collapsed="false">
      <c r="B1893" s="6" t="s">
        <v>8743</v>
      </c>
      <c r="L1893" s="6" t="s">
        <v>8744</v>
      </c>
      <c r="V1893" s="6" t="s">
        <v>8745</v>
      </c>
    </row>
    <row r="1894" customFormat="false" ht="13.5" hidden="false" customHeight="false" outlineLevel="0" collapsed="false">
      <c r="B1894" s="6" t="s">
        <v>8746</v>
      </c>
      <c r="L1894" s="6" t="s">
        <v>8747</v>
      </c>
      <c r="V1894" s="6" t="s">
        <v>8748</v>
      </c>
    </row>
    <row r="1895" customFormat="false" ht="13.5" hidden="false" customHeight="false" outlineLevel="0" collapsed="false">
      <c r="B1895" s="6" t="s">
        <v>8749</v>
      </c>
      <c r="L1895" s="6" t="s">
        <v>8750</v>
      </c>
      <c r="V1895" s="6" t="s">
        <v>8751</v>
      </c>
    </row>
    <row r="1896" customFormat="false" ht="13.5" hidden="false" customHeight="false" outlineLevel="0" collapsed="false">
      <c r="B1896" s="6" t="s">
        <v>8752</v>
      </c>
      <c r="L1896" s="6" t="s">
        <v>8753</v>
      </c>
      <c r="V1896" s="6" t="s">
        <v>8754</v>
      </c>
    </row>
    <row r="1898" customFormat="false" ht="13.5" hidden="false" customHeight="false" outlineLevel="0" collapsed="false">
      <c r="B1898" s="81" t="s">
        <v>8755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96</v>
      </c>
      <c r="L1899" s="6" t="s">
        <v>7997</v>
      </c>
      <c r="V1899" s="6" t="s">
        <v>7998</v>
      </c>
      <c r="AF1899" s="6" t="s">
        <v>7999</v>
      </c>
      <c r="AP1899" s="6" t="s">
        <v>8000</v>
      </c>
      <c r="AZ1899" s="6" t="s">
        <v>8001</v>
      </c>
    </row>
    <row r="1900" customFormat="false" ht="13.5" hidden="false" customHeight="false" outlineLevel="0" collapsed="false">
      <c r="B1900" s="6" t="s">
        <v>8756</v>
      </c>
      <c r="L1900" s="6" t="s">
        <v>8757</v>
      </c>
      <c r="V1900" s="6" t="s">
        <v>8758</v>
      </c>
      <c r="AF1900" s="6" t="s">
        <v>8759</v>
      </c>
      <c r="AP1900" s="6" t="s">
        <v>8760</v>
      </c>
      <c r="AZ1900" s="6" t="s">
        <v>8761</v>
      </c>
    </row>
    <row r="1901" customFormat="false" ht="13.5" hidden="false" customHeight="false" outlineLevel="0" collapsed="false">
      <c r="B1901" s="6" t="s">
        <v>8762</v>
      </c>
      <c r="L1901" s="6" t="s">
        <v>8763</v>
      </c>
      <c r="V1901" s="6" t="s">
        <v>8764</v>
      </c>
      <c r="AF1901" s="6" t="s">
        <v>8765</v>
      </c>
      <c r="AP1901" s="6" t="s">
        <v>8766</v>
      </c>
      <c r="AZ1901" s="6" t="s">
        <v>8767</v>
      </c>
    </row>
    <row r="1902" customFormat="false" ht="13.5" hidden="false" customHeight="false" outlineLevel="0" collapsed="false">
      <c r="B1902" s="6" t="s">
        <v>8768</v>
      </c>
      <c r="L1902" s="6" t="s">
        <v>8769</v>
      </c>
      <c r="V1902" s="6" t="s">
        <v>8770</v>
      </c>
      <c r="AF1902" s="6" t="s">
        <v>8771</v>
      </c>
      <c r="AP1902" s="6" t="s">
        <v>8772</v>
      </c>
      <c r="AZ1902" s="6" t="s">
        <v>8773</v>
      </c>
    </row>
    <row r="1903" customFormat="false" ht="13.5" hidden="false" customHeight="false" outlineLevel="0" collapsed="false">
      <c r="B1903" s="6" t="s">
        <v>8774</v>
      </c>
      <c r="L1903" s="6" t="s">
        <v>8775</v>
      </c>
      <c r="V1903" s="6" t="s">
        <v>8776</v>
      </c>
      <c r="AF1903" s="6" t="s">
        <v>8777</v>
      </c>
      <c r="AP1903" s="6" t="s">
        <v>8778</v>
      </c>
      <c r="AZ1903" s="6" t="s">
        <v>8779</v>
      </c>
    </row>
    <row r="1904" customFormat="false" ht="13.5" hidden="false" customHeight="false" outlineLevel="0" collapsed="false">
      <c r="B1904" s="6" t="s">
        <v>8780</v>
      </c>
      <c r="L1904" s="6" t="s">
        <v>8781</v>
      </c>
      <c r="V1904" s="6" t="s">
        <v>8782</v>
      </c>
      <c r="AF1904" s="6" t="s">
        <v>8783</v>
      </c>
      <c r="AP1904" s="6" t="s">
        <v>8784</v>
      </c>
      <c r="AZ1904" s="6" t="s">
        <v>8785</v>
      </c>
    </row>
    <row r="1905" customFormat="false" ht="13.5" hidden="false" customHeight="false" outlineLevel="0" collapsed="false">
      <c r="B1905" s="6" t="s">
        <v>8786</v>
      </c>
      <c r="L1905" s="6" t="s">
        <v>8787</v>
      </c>
      <c r="V1905" s="6" t="s">
        <v>8788</v>
      </c>
      <c r="AF1905" s="6" t="s">
        <v>8789</v>
      </c>
      <c r="AP1905" s="6" t="s">
        <v>8790</v>
      </c>
      <c r="AZ1905" s="6" t="s">
        <v>8791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8030</v>
      </c>
      <c r="L1907" s="6" t="s">
        <v>8031</v>
      </c>
      <c r="V1907" s="6" t="s">
        <v>8032</v>
      </c>
      <c r="AF1907" s="6" t="s">
        <v>8033</v>
      </c>
      <c r="AP1907" s="6" t="s">
        <v>8034</v>
      </c>
      <c r="AZ1907" s="6" t="s">
        <v>8035</v>
      </c>
    </row>
    <row r="1908" customFormat="false" ht="13.5" hidden="false" customHeight="false" outlineLevel="0" collapsed="false">
      <c r="B1908" s="6" t="s">
        <v>8792</v>
      </c>
      <c r="L1908" s="6" t="s">
        <v>8793</v>
      </c>
      <c r="V1908" s="6" t="s">
        <v>8794</v>
      </c>
      <c r="AF1908" s="6" t="s">
        <v>8795</v>
      </c>
      <c r="AP1908" s="6" t="s">
        <v>8796</v>
      </c>
      <c r="AZ1908" s="6" t="s">
        <v>8797</v>
      </c>
    </row>
    <row r="1909" customFormat="false" ht="13.5" hidden="false" customHeight="false" outlineLevel="0" collapsed="false">
      <c r="B1909" s="6" t="s">
        <v>8798</v>
      </c>
      <c r="L1909" s="6" t="s">
        <v>8799</v>
      </c>
      <c r="V1909" s="6" t="s">
        <v>8800</v>
      </c>
      <c r="AF1909" s="6" t="s">
        <v>8801</v>
      </c>
      <c r="AP1909" s="6" t="s">
        <v>8802</v>
      </c>
      <c r="AZ1909" s="6" t="s">
        <v>8803</v>
      </c>
    </row>
    <row r="1910" customFormat="false" ht="13.5" hidden="false" customHeight="false" outlineLevel="0" collapsed="false">
      <c r="B1910" s="6" t="s">
        <v>8804</v>
      </c>
      <c r="L1910" s="6" t="s">
        <v>8805</v>
      </c>
      <c r="V1910" s="6" t="s">
        <v>8806</v>
      </c>
      <c r="AF1910" s="6" t="s">
        <v>8807</v>
      </c>
      <c r="AP1910" s="6" t="s">
        <v>8808</v>
      </c>
      <c r="AZ1910" s="6" t="s">
        <v>8809</v>
      </c>
    </row>
    <row r="1911" customFormat="false" ht="13.5" hidden="false" customHeight="false" outlineLevel="0" collapsed="false">
      <c r="B1911" s="6" t="s">
        <v>8810</v>
      </c>
      <c r="L1911" s="6" t="s">
        <v>8811</v>
      </c>
      <c r="V1911" s="6" t="s">
        <v>8812</v>
      </c>
      <c r="AF1911" s="6" t="s">
        <v>8813</v>
      </c>
      <c r="AP1911" s="6" t="s">
        <v>8814</v>
      </c>
      <c r="AZ1911" s="6" t="s">
        <v>8815</v>
      </c>
    </row>
    <row r="1912" customFormat="false" ht="13.5" hidden="false" customHeight="false" outlineLevel="0" collapsed="false">
      <c r="B1912" s="6" t="s">
        <v>8816</v>
      </c>
      <c r="L1912" s="6" t="s">
        <v>8817</v>
      </c>
      <c r="V1912" s="6" t="s">
        <v>8818</v>
      </c>
      <c r="AF1912" s="6" t="s">
        <v>8819</v>
      </c>
      <c r="AP1912" s="6" t="s">
        <v>8820</v>
      </c>
      <c r="AZ1912" s="6" t="s">
        <v>8821</v>
      </c>
    </row>
    <row r="1913" customFormat="false" ht="13.5" hidden="false" customHeight="false" outlineLevel="0" collapsed="false">
      <c r="B1913" s="6" t="s">
        <v>8822</v>
      </c>
      <c r="L1913" s="6" t="s">
        <v>8823</v>
      </c>
      <c r="V1913" s="6" t="s">
        <v>8824</v>
      </c>
      <c r="AF1913" s="6" t="s">
        <v>8825</v>
      </c>
      <c r="AP1913" s="6" t="s">
        <v>8826</v>
      </c>
      <c r="AZ1913" s="6" t="s">
        <v>8827</v>
      </c>
    </row>
    <row r="1915" customFormat="false" ht="13.5" hidden="false" customHeight="false" outlineLevel="0" collapsed="false">
      <c r="B1915" s="6" t="s">
        <v>8064</v>
      </c>
      <c r="L1915" s="6" t="s">
        <v>8065</v>
      </c>
      <c r="V1915" s="6" t="s">
        <v>8066</v>
      </c>
      <c r="AF1915" s="6" t="s">
        <v>8067</v>
      </c>
      <c r="AP1915" s="6" t="s">
        <v>8068</v>
      </c>
      <c r="AZ1915" s="6" t="s">
        <v>8069</v>
      </c>
    </row>
    <row r="1916" customFormat="false" ht="13.5" hidden="false" customHeight="false" outlineLevel="0" collapsed="false">
      <c r="B1916" s="6" t="s">
        <v>8828</v>
      </c>
      <c r="L1916" s="6" t="s">
        <v>8829</v>
      </c>
      <c r="V1916" s="6" t="s">
        <v>8830</v>
      </c>
      <c r="AF1916" s="6" t="s">
        <v>8831</v>
      </c>
      <c r="AP1916" s="6" t="s">
        <v>8832</v>
      </c>
      <c r="AZ1916" s="6" t="s">
        <v>8833</v>
      </c>
    </row>
    <row r="1917" customFormat="false" ht="13.5" hidden="false" customHeight="false" outlineLevel="0" collapsed="false">
      <c r="B1917" s="6" t="s">
        <v>8834</v>
      </c>
      <c r="L1917" s="6" t="s">
        <v>8835</v>
      </c>
      <c r="V1917" s="6" t="s">
        <v>8836</v>
      </c>
      <c r="AF1917" s="6" t="s">
        <v>8837</v>
      </c>
      <c r="AP1917" s="6" t="s">
        <v>8838</v>
      </c>
      <c r="AZ1917" s="6" t="s">
        <v>8839</v>
      </c>
    </row>
    <row r="1918" customFormat="false" ht="13.5" hidden="false" customHeight="false" outlineLevel="0" collapsed="false">
      <c r="B1918" s="6" t="s">
        <v>8840</v>
      </c>
      <c r="L1918" s="6" t="s">
        <v>8841</v>
      </c>
      <c r="V1918" s="6" t="s">
        <v>8842</v>
      </c>
      <c r="AF1918" s="6" t="s">
        <v>8843</v>
      </c>
      <c r="AP1918" s="6" t="s">
        <v>8844</v>
      </c>
      <c r="AZ1918" s="6" t="s">
        <v>8845</v>
      </c>
    </row>
    <row r="1919" customFormat="false" ht="13.5" hidden="false" customHeight="false" outlineLevel="0" collapsed="false">
      <c r="B1919" s="6" t="s">
        <v>8846</v>
      </c>
      <c r="L1919" s="6" t="s">
        <v>8847</v>
      </c>
      <c r="V1919" s="6" t="s">
        <v>8848</v>
      </c>
      <c r="AF1919" s="6" t="s">
        <v>8849</v>
      </c>
      <c r="AP1919" s="6" t="s">
        <v>8850</v>
      </c>
      <c r="AZ1919" s="6" t="s">
        <v>8851</v>
      </c>
    </row>
    <row r="1920" customFormat="false" ht="13.5" hidden="false" customHeight="false" outlineLevel="0" collapsed="false">
      <c r="B1920" s="6" t="s">
        <v>8852</v>
      </c>
      <c r="L1920" s="6" t="s">
        <v>8853</v>
      </c>
      <c r="V1920" s="6" t="s">
        <v>8854</v>
      </c>
      <c r="AF1920" s="6" t="s">
        <v>8855</v>
      </c>
      <c r="AP1920" s="6" t="s">
        <v>8856</v>
      </c>
      <c r="AZ1920" s="6" t="s">
        <v>8857</v>
      </c>
    </row>
    <row r="1921" customFormat="false" ht="13.5" hidden="false" customHeight="false" outlineLevel="0" collapsed="false">
      <c r="B1921" s="6" t="s">
        <v>8858</v>
      </c>
      <c r="L1921" s="6" t="s">
        <v>8859</v>
      </c>
      <c r="V1921" s="6" t="s">
        <v>8860</v>
      </c>
      <c r="AF1921" s="6" t="s">
        <v>8861</v>
      </c>
      <c r="AP1921" s="6" t="s">
        <v>8862</v>
      </c>
      <c r="AZ1921" s="6" t="s">
        <v>8863</v>
      </c>
    </row>
    <row r="1923" customFormat="false" ht="13.5" hidden="false" customHeight="false" outlineLevel="0" collapsed="false">
      <c r="B1923" s="6" t="s">
        <v>8098</v>
      </c>
      <c r="L1923" s="6" t="s">
        <v>8099</v>
      </c>
      <c r="V1923" s="6" t="s">
        <v>8100</v>
      </c>
    </row>
    <row r="1924" customFormat="false" ht="13.5" hidden="false" customHeight="false" outlineLevel="0" collapsed="false">
      <c r="B1924" s="6" t="s">
        <v>8864</v>
      </c>
      <c r="L1924" s="6" t="s">
        <v>8865</v>
      </c>
      <c r="V1924" s="6" t="s">
        <v>8866</v>
      </c>
    </row>
    <row r="1925" customFormat="false" ht="13.5" hidden="false" customHeight="false" outlineLevel="0" collapsed="false">
      <c r="B1925" s="6" t="s">
        <v>8867</v>
      </c>
      <c r="L1925" s="6" t="s">
        <v>8868</v>
      </c>
      <c r="V1925" s="6" t="s">
        <v>8869</v>
      </c>
    </row>
    <row r="1926" customFormat="false" ht="13.5" hidden="false" customHeight="false" outlineLevel="0" collapsed="false">
      <c r="B1926" s="6" t="s">
        <v>8870</v>
      </c>
      <c r="L1926" s="6" t="s">
        <v>8871</v>
      </c>
      <c r="V1926" s="6" t="s">
        <v>8872</v>
      </c>
    </row>
    <row r="1927" customFormat="false" ht="13.5" hidden="false" customHeight="false" outlineLevel="0" collapsed="false">
      <c r="B1927" s="6" t="s">
        <v>8873</v>
      </c>
      <c r="L1927" s="6" t="s">
        <v>8874</v>
      </c>
      <c r="V1927" s="6" t="s">
        <v>8875</v>
      </c>
    </row>
    <row r="1928" customFormat="false" ht="13.5" hidden="false" customHeight="false" outlineLevel="0" collapsed="false">
      <c r="B1928" s="6" t="s">
        <v>8876</v>
      </c>
      <c r="L1928" s="6" t="s">
        <v>8877</v>
      </c>
      <c r="V1928" s="6" t="s">
        <v>8878</v>
      </c>
    </row>
    <row r="1929" customFormat="false" ht="13.5" hidden="false" customHeight="false" outlineLevel="0" collapsed="false">
      <c r="B1929" s="6" t="s">
        <v>8879</v>
      </c>
      <c r="L1929" s="6" t="s">
        <v>8880</v>
      </c>
      <c r="V1929" s="6" t="s">
        <v>8881</v>
      </c>
    </row>
    <row r="1931" customFormat="false" ht="13.5" hidden="false" customHeight="false" outlineLevel="0" collapsed="false">
      <c r="B1931" s="81" t="s">
        <v>8882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96</v>
      </c>
      <c r="L1932" s="6" t="s">
        <v>7997</v>
      </c>
      <c r="V1932" s="6" t="s">
        <v>7998</v>
      </c>
      <c r="AF1932" s="6" t="s">
        <v>7999</v>
      </c>
      <c r="AP1932" s="6" t="s">
        <v>8000</v>
      </c>
      <c r="AZ1932" s="6" t="s">
        <v>8001</v>
      </c>
    </row>
    <row r="1933" customFormat="false" ht="13.5" hidden="false" customHeight="false" outlineLevel="0" collapsed="false">
      <c r="B1933" s="6" t="s">
        <v>8883</v>
      </c>
      <c r="L1933" s="6" t="s">
        <v>8884</v>
      </c>
      <c r="V1933" s="6" t="s">
        <v>8885</v>
      </c>
      <c r="AF1933" s="6" t="s">
        <v>8886</v>
      </c>
      <c r="AP1933" s="6" t="s">
        <v>8887</v>
      </c>
      <c r="AZ1933" s="6" t="s">
        <v>8888</v>
      </c>
    </row>
    <row r="1934" customFormat="false" ht="13.5" hidden="false" customHeight="false" outlineLevel="0" collapsed="false">
      <c r="B1934" s="6" t="s">
        <v>8889</v>
      </c>
      <c r="L1934" s="6" t="s">
        <v>8890</v>
      </c>
      <c r="V1934" s="6" t="s">
        <v>8891</v>
      </c>
      <c r="AF1934" s="6" t="s">
        <v>8892</v>
      </c>
      <c r="AP1934" s="6" t="s">
        <v>8893</v>
      </c>
      <c r="AZ1934" s="6" t="s">
        <v>8894</v>
      </c>
    </row>
    <row r="1935" customFormat="false" ht="13.5" hidden="false" customHeight="false" outlineLevel="0" collapsed="false">
      <c r="B1935" s="6" t="s">
        <v>8895</v>
      </c>
      <c r="L1935" s="6" t="s">
        <v>8896</v>
      </c>
      <c r="V1935" s="6" t="s">
        <v>8897</v>
      </c>
      <c r="AF1935" s="6" t="s">
        <v>8898</v>
      </c>
      <c r="AP1935" s="6" t="s">
        <v>8899</v>
      </c>
      <c r="AZ1935" s="6" t="s">
        <v>8900</v>
      </c>
    </row>
    <row r="1936" customFormat="false" ht="13.5" hidden="false" customHeight="false" outlineLevel="0" collapsed="false">
      <c r="B1936" s="6" t="s">
        <v>8901</v>
      </c>
      <c r="L1936" s="6" t="s">
        <v>8902</v>
      </c>
      <c r="V1936" s="6" t="s">
        <v>8903</v>
      </c>
      <c r="AF1936" s="6" t="s">
        <v>8904</v>
      </c>
      <c r="AP1936" s="6" t="s">
        <v>8905</v>
      </c>
      <c r="AZ1936" s="6" t="s">
        <v>8906</v>
      </c>
    </row>
    <row r="1937" customFormat="false" ht="13.5" hidden="false" customHeight="false" outlineLevel="0" collapsed="false">
      <c r="B1937" s="6" t="s">
        <v>8907</v>
      </c>
      <c r="L1937" s="6" t="s">
        <v>8908</v>
      </c>
      <c r="V1937" s="6" t="s">
        <v>8909</v>
      </c>
      <c r="AF1937" s="6" t="s">
        <v>8910</v>
      </c>
      <c r="AP1937" s="6" t="s">
        <v>8911</v>
      </c>
      <c r="AZ1937" s="6" t="s">
        <v>8912</v>
      </c>
    </row>
    <row r="1938" customFormat="false" ht="13.5" hidden="false" customHeight="false" outlineLevel="0" collapsed="false">
      <c r="B1938" s="6" t="s">
        <v>8913</v>
      </c>
      <c r="L1938" s="6" t="s">
        <v>8914</v>
      </c>
      <c r="V1938" s="6" t="s">
        <v>8915</v>
      </c>
      <c r="AF1938" s="6" t="s">
        <v>8916</v>
      </c>
      <c r="AP1938" s="6" t="s">
        <v>8917</v>
      </c>
      <c r="AZ1938" s="6" t="s">
        <v>8918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8030</v>
      </c>
      <c r="L1940" s="6" t="s">
        <v>8031</v>
      </c>
      <c r="V1940" s="6" t="s">
        <v>8032</v>
      </c>
      <c r="AF1940" s="6" t="s">
        <v>8033</v>
      </c>
      <c r="AP1940" s="6" t="s">
        <v>8034</v>
      </c>
      <c r="AZ1940" s="6" t="s">
        <v>8035</v>
      </c>
    </row>
    <row r="1941" customFormat="false" ht="13.5" hidden="false" customHeight="false" outlineLevel="0" collapsed="false">
      <c r="B1941" s="6" t="s">
        <v>8919</v>
      </c>
      <c r="L1941" s="6" t="s">
        <v>8920</v>
      </c>
      <c r="V1941" s="6" t="s">
        <v>8921</v>
      </c>
      <c r="AF1941" s="6" t="s">
        <v>8922</v>
      </c>
      <c r="AP1941" s="6" t="s">
        <v>8923</v>
      </c>
      <c r="AZ1941" s="6" t="s">
        <v>8924</v>
      </c>
    </row>
    <row r="1942" customFormat="false" ht="13.5" hidden="false" customHeight="false" outlineLevel="0" collapsed="false">
      <c r="B1942" s="6" t="s">
        <v>8925</v>
      </c>
      <c r="L1942" s="6" t="s">
        <v>8926</v>
      </c>
      <c r="V1942" s="6" t="s">
        <v>8927</v>
      </c>
      <c r="AF1942" s="6" t="s">
        <v>8928</v>
      </c>
      <c r="AP1942" s="6" t="s">
        <v>8929</v>
      </c>
      <c r="AZ1942" s="6" t="s">
        <v>8930</v>
      </c>
    </row>
    <row r="1943" customFormat="false" ht="13.5" hidden="false" customHeight="false" outlineLevel="0" collapsed="false">
      <c r="B1943" s="6" t="s">
        <v>8931</v>
      </c>
      <c r="L1943" s="6" t="s">
        <v>8932</v>
      </c>
      <c r="V1943" s="6" t="s">
        <v>8933</v>
      </c>
      <c r="AF1943" s="6" t="s">
        <v>8934</v>
      </c>
      <c r="AP1943" s="6" t="s">
        <v>8935</v>
      </c>
      <c r="AZ1943" s="6" t="s">
        <v>8936</v>
      </c>
    </row>
    <row r="1944" customFormat="false" ht="13.5" hidden="false" customHeight="false" outlineLevel="0" collapsed="false">
      <c r="B1944" s="6" t="s">
        <v>8937</v>
      </c>
      <c r="L1944" s="6" t="s">
        <v>8938</v>
      </c>
      <c r="V1944" s="6" t="s">
        <v>8939</v>
      </c>
      <c r="AF1944" s="6" t="s">
        <v>8940</v>
      </c>
      <c r="AP1944" s="6" t="s">
        <v>8941</v>
      </c>
      <c r="AZ1944" s="6" t="s">
        <v>8942</v>
      </c>
    </row>
    <row r="1945" customFormat="false" ht="13.5" hidden="false" customHeight="false" outlineLevel="0" collapsed="false">
      <c r="B1945" s="6" t="s">
        <v>8943</v>
      </c>
      <c r="L1945" s="6" t="s">
        <v>8944</v>
      </c>
      <c r="V1945" s="6" t="s">
        <v>8945</v>
      </c>
      <c r="AF1945" s="6" t="s">
        <v>8946</v>
      </c>
      <c r="AP1945" s="6" t="s">
        <v>8947</v>
      </c>
      <c r="AZ1945" s="6" t="s">
        <v>8948</v>
      </c>
    </row>
    <row r="1946" customFormat="false" ht="13.5" hidden="false" customHeight="false" outlineLevel="0" collapsed="false">
      <c r="B1946" s="6" t="s">
        <v>8949</v>
      </c>
      <c r="L1946" s="6" t="s">
        <v>8950</v>
      </c>
      <c r="V1946" s="6" t="s">
        <v>8951</v>
      </c>
      <c r="AF1946" s="6" t="s">
        <v>8952</v>
      </c>
      <c r="AP1946" s="6" t="s">
        <v>8953</v>
      </c>
      <c r="AZ1946" s="6" t="s">
        <v>8954</v>
      </c>
    </row>
    <row r="1948" customFormat="false" ht="13.5" hidden="false" customHeight="false" outlineLevel="0" collapsed="false">
      <c r="B1948" s="6" t="s">
        <v>8064</v>
      </c>
      <c r="L1948" s="6" t="s">
        <v>8065</v>
      </c>
      <c r="V1948" s="6" t="s">
        <v>8066</v>
      </c>
      <c r="AF1948" s="6" t="s">
        <v>8067</v>
      </c>
      <c r="AP1948" s="6" t="s">
        <v>8068</v>
      </c>
      <c r="AZ1948" s="6" t="s">
        <v>8069</v>
      </c>
    </row>
    <row r="1949" customFormat="false" ht="13.5" hidden="false" customHeight="false" outlineLevel="0" collapsed="false">
      <c r="B1949" s="6" t="s">
        <v>8955</v>
      </c>
      <c r="L1949" s="6" t="s">
        <v>8956</v>
      </c>
      <c r="V1949" s="6" t="s">
        <v>8957</v>
      </c>
      <c r="AF1949" s="6" t="s">
        <v>8958</v>
      </c>
      <c r="AP1949" s="6" t="s">
        <v>8959</v>
      </c>
      <c r="AZ1949" s="6" t="s">
        <v>8960</v>
      </c>
    </row>
    <row r="1950" customFormat="false" ht="13.5" hidden="false" customHeight="false" outlineLevel="0" collapsed="false">
      <c r="B1950" s="6" t="s">
        <v>8961</v>
      </c>
      <c r="L1950" s="6" t="s">
        <v>8962</v>
      </c>
      <c r="V1950" s="6" t="s">
        <v>8963</v>
      </c>
      <c r="AF1950" s="6" t="s">
        <v>8964</v>
      </c>
      <c r="AP1950" s="6" t="s">
        <v>8965</v>
      </c>
      <c r="AZ1950" s="6" t="s">
        <v>8966</v>
      </c>
    </row>
    <row r="1951" customFormat="false" ht="13.5" hidden="false" customHeight="false" outlineLevel="0" collapsed="false">
      <c r="B1951" s="6" t="s">
        <v>8967</v>
      </c>
      <c r="L1951" s="6" t="s">
        <v>8968</v>
      </c>
      <c r="V1951" s="6" t="s">
        <v>8969</v>
      </c>
      <c r="AF1951" s="6" t="s">
        <v>8970</v>
      </c>
      <c r="AP1951" s="6" t="s">
        <v>8971</v>
      </c>
      <c r="AZ1951" s="6" t="s">
        <v>8972</v>
      </c>
    </row>
    <row r="1952" customFormat="false" ht="13.5" hidden="false" customHeight="false" outlineLevel="0" collapsed="false">
      <c r="B1952" s="6" t="s">
        <v>8973</v>
      </c>
      <c r="L1952" s="6" t="s">
        <v>8974</v>
      </c>
      <c r="V1952" s="6" t="s">
        <v>8975</v>
      </c>
      <c r="AF1952" s="6" t="s">
        <v>8976</v>
      </c>
      <c r="AP1952" s="6" t="s">
        <v>8977</v>
      </c>
      <c r="AZ1952" s="6" t="s">
        <v>8978</v>
      </c>
    </row>
    <row r="1953" customFormat="false" ht="13.5" hidden="false" customHeight="false" outlineLevel="0" collapsed="false">
      <c r="B1953" s="6" t="s">
        <v>8979</v>
      </c>
      <c r="L1953" s="6" t="s">
        <v>8980</v>
      </c>
      <c r="V1953" s="6" t="s">
        <v>8981</v>
      </c>
      <c r="AF1953" s="6" t="s">
        <v>8982</v>
      </c>
      <c r="AP1953" s="6" t="s">
        <v>8983</v>
      </c>
      <c r="AZ1953" s="6" t="s">
        <v>8984</v>
      </c>
    </row>
    <row r="1954" customFormat="false" ht="13.5" hidden="false" customHeight="false" outlineLevel="0" collapsed="false">
      <c r="B1954" s="6" t="s">
        <v>8985</v>
      </c>
      <c r="L1954" s="6" t="s">
        <v>8986</v>
      </c>
      <c r="V1954" s="6" t="s">
        <v>8987</v>
      </c>
      <c r="AF1954" s="6" t="s">
        <v>8988</v>
      </c>
      <c r="AP1954" s="6" t="s">
        <v>8989</v>
      </c>
      <c r="AZ1954" s="6" t="s">
        <v>8990</v>
      </c>
    </row>
    <row r="1956" customFormat="false" ht="13.5" hidden="false" customHeight="false" outlineLevel="0" collapsed="false">
      <c r="B1956" s="6" t="s">
        <v>8098</v>
      </c>
      <c r="L1956" s="6" t="s">
        <v>8099</v>
      </c>
      <c r="V1956" s="6" t="s">
        <v>8100</v>
      </c>
    </row>
    <row r="1957" customFormat="false" ht="13.5" hidden="false" customHeight="false" outlineLevel="0" collapsed="false">
      <c r="B1957" s="6" t="s">
        <v>8991</v>
      </c>
      <c r="L1957" s="6" t="s">
        <v>8992</v>
      </c>
      <c r="V1957" s="6" t="s">
        <v>8993</v>
      </c>
    </row>
    <row r="1958" customFormat="false" ht="13.5" hidden="false" customHeight="false" outlineLevel="0" collapsed="false">
      <c r="B1958" s="6" t="s">
        <v>8994</v>
      </c>
      <c r="L1958" s="6" t="s">
        <v>8995</v>
      </c>
      <c r="V1958" s="6" t="s">
        <v>8996</v>
      </c>
    </row>
    <row r="1959" customFormat="false" ht="13.5" hidden="false" customHeight="false" outlineLevel="0" collapsed="false">
      <c r="B1959" s="6" t="s">
        <v>8997</v>
      </c>
      <c r="L1959" s="6" t="s">
        <v>8998</v>
      </c>
      <c r="V1959" s="6" t="s">
        <v>8999</v>
      </c>
    </row>
    <row r="1960" customFormat="false" ht="13.5" hidden="false" customHeight="false" outlineLevel="0" collapsed="false">
      <c r="B1960" s="6" t="s">
        <v>9000</v>
      </c>
      <c r="L1960" s="6" t="s">
        <v>9001</v>
      </c>
      <c r="V1960" s="6" t="s">
        <v>9002</v>
      </c>
    </row>
    <row r="1961" customFormat="false" ht="13.5" hidden="false" customHeight="false" outlineLevel="0" collapsed="false">
      <c r="B1961" s="6" t="s">
        <v>9003</v>
      </c>
      <c r="L1961" s="6" t="s">
        <v>9004</v>
      </c>
      <c r="V1961" s="6" t="s">
        <v>9005</v>
      </c>
    </row>
    <row r="1962" customFormat="false" ht="13.5" hidden="false" customHeight="false" outlineLevel="0" collapsed="false">
      <c r="B1962" s="6" t="s">
        <v>9006</v>
      </c>
      <c r="L1962" s="6" t="s">
        <v>9007</v>
      </c>
      <c r="V1962" s="6" t="s">
        <v>9008</v>
      </c>
    </row>
    <row r="1964" customFormat="false" ht="13.5" hidden="false" customHeight="false" outlineLevel="0" collapsed="false">
      <c r="B1964" s="81" t="s">
        <v>9009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96</v>
      </c>
      <c r="L1965" s="6" t="s">
        <v>7997</v>
      </c>
      <c r="V1965" s="6" t="s">
        <v>7998</v>
      </c>
      <c r="AF1965" s="6" t="s">
        <v>7999</v>
      </c>
      <c r="AP1965" s="6" t="s">
        <v>8000</v>
      </c>
      <c r="AZ1965" s="6" t="s">
        <v>8001</v>
      </c>
    </row>
    <row r="1966" customFormat="false" ht="13.5" hidden="false" customHeight="false" outlineLevel="0" collapsed="false">
      <c r="B1966" s="6" t="s">
        <v>9010</v>
      </c>
      <c r="L1966" s="6" t="s">
        <v>9011</v>
      </c>
      <c r="V1966" s="6" t="s">
        <v>9012</v>
      </c>
      <c r="AF1966" s="6" t="s">
        <v>9013</v>
      </c>
      <c r="AP1966" s="6" t="s">
        <v>9014</v>
      </c>
      <c r="AZ1966" s="6" t="s">
        <v>9015</v>
      </c>
    </row>
    <row r="1967" customFormat="false" ht="13.5" hidden="false" customHeight="false" outlineLevel="0" collapsed="false">
      <c r="B1967" s="6" t="s">
        <v>9016</v>
      </c>
      <c r="L1967" s="6" t="s">
        <v>9017</v>
      </c>
      <c r="V1967" s="6" t="s">
        <v>9018</v>
      </c>
      <c r="AF1967" s="6" t="s">
        <v>9019</v>
      </c>
      <c r="AP1967" s="6" t="s">
        <v>9020</v>
      </c>
      <c r="AZ1967" s="6" t="s">
        <v>9021</v>
      </c>
    </row>
    <row r="1968" customFormat="false" ht="13.5" hidden="false" customHeight="false" outlineLevel="0" collapsed="false">
      <c r="B1968" s="6" t="s">
        <v>9022</v>
      </c>
      <c r="L1968" s="6" t="s">
        <v>9023</v>
      </c>
      <c r="V1968" s="6" t="s">
        <v>9024</v>
      </c>
      <c r="AF1968" s="6" t="s">
        <v>9025</v>
      </c>
      <c r="AP1968" s="6" t="s">
        <v>9026</v>
      </c>
      <c r="AZ1968" s="6" t="s">
        <v>9027</v>
      </c>
    </row>
    <row r="1969" customFormat="false" ht="13.5" hidden="false" customHeight="false" outlineLevel="0" collapsed="false">
      <c r="B1969" s="6" t="s">
        <v>9028</v>
      </c>
      <c r="L1969" s="6" t="s">
        <v>9029</v>
      </c>
      <c r="V1969" s="6" t="s">
        <v>9030</v>
      </c>
      <c r="AF1969" s="6" t="s">
        <v>9031</v>
      </c>
      <c r="AP1969" s="6" t="s">
        <v>9032</v>
      </c>
      <c r="AZ1969" s="6" t="s">
        <v>9033</v>
      </c>
    </row>
    <row r="1970" customFormat="false" ht="13.5" hidden="false" customHeight="false" outlineLevel="0" collapsed="false">
      <c r="B1970" s="6" t="s">
        <v>9034</v>
      </c>
      <c r="L1970" s="6" t="s">
        <v>9035</v>
      </c>
      <c r="V1970" s="6" t="s">
        <v>9036</v>
      </c>
      <c r="AF1970" s="6" t="s">
        <v>9037</v>
      </c>
      <c r="AP1970" s="6" t="s">
        <v>9038</v>
      </c>
      <c r="AZ1970" s="6" t="s">
        <v>9039</v>
      </c>
    </row>
    <row r="1971" customFormat="false" ht="13.5" hidden="false" customHeight="false" outlineLevel="0" collapsed="false">
      <c r="B1971" s="6" t="s">
        <v>9040</v>
      </c>
      <c r="L1971" s="6" t="s">
        <v>9041</v>
      </c>
      <c r="V1971" s="6" t="s">
        <v>9042</v>
      </c>
      <c r="AF1971" s="6" t="s">
        <v>9043</v>
      </c>
      <c r="AP1971" s="6" t="s">
        <v>9044</v>
      </c>
      <c r="AZ1971" s="6" t="s">
        <v>9045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8030</v>
      </c>
      <c r="L1973" s="6" t="s">
        <v>8031</v>
      </c>
      <c r="V1973" s="6" t="s">
        <v>8032</v>
      </c>
      <c r="AF1973" s="6" t="s">
        <v>8033</v>
      </c>
      <c r="AP1973" s="6" t="s">
        <v>8034</v>
      </c>
      <c r="AZ1973" s="6" t="s">
        <v>8035</v>
      </c>
    </row>
    <row r="1974" customFormat="false" ht="13.5" hidden="false" customHeight="false" outlineLevel="0" collapsed="false">
      <c r="B1974" s="6" t="s">
        <v>9046</v>
      </c>
      <c r="L1974" s="6" t="s">
        <v>9047</v>
      </c>
      <c r="V1974" s="6" t="s">
        <v>9048</v>
      </c>
      <c r="AF1974" s="6" t="s">
        <v>9049</v>
      </c>
      <c r="AP1974" s="6" t="s">
        <v>9050</v>
      </c>
      <c r="AZ1974" s="6" t="s">
        <v>9051</v>
      </c>
    </row>
    <row r="1975" customFormat="false" ht="13.5" hidden="false" customHeight="false" outlineLevel="0" collapsed="false">
      <c r="B1975" s="6" t="s">
        <v>9052</v>
      </c>
      <c r="L1975" s="6" t="s">
        <v>9053</v>
      </c>
      <c r="V1975" s="6" t="s">
        <v>9054</v>
      </c>
      <c r="AF1975" s="6" t="s">
        <v>9055</v>
      </c>
      <c r="AP1975" s="6" t="s">
        <v>9056</v>
      </c>
      <c r="AZ1975" s="6" t="s">
        <v>9057</v>
      </c>
    </row>
    <row r="1976" customFormat="false" ht="13.5" hidden="false" customHeight="false" outlineLevel="0" collapsed="false">
      <c r="B1976" s="6" t="s">
        <v>9058</v>
      </c>
      <c r="L1976" s="6" t="s">
        <v>9059</v>
      </c>
      <c r="V1976" s="6" t="s">
        <v>9060</v>
      </c>
      <c r="AF1976" s="6" t="s">
        <v>9061</v>
      </c>
      <c r="AP1976" s="6" t="s">
        <v>9062</v>
      </c>
      <c r="AZ1976" s="6" t="s">
        <v>9063</v>
      </c>
    </row>
    <row r="1977" customFormat="false" ht="13.5" hidden="false" customHeight="false" outlineLevel="0" collapsed="false">
      <c r="B1977" s="6" t="s">
        <v>9064</v>
      </c>
      <c r="L1977" s="6" t="s">
        <v>9065</v>
      </c>
      <c r="V1977" s="6" t="s">
        <v>9066</v>
      </c>
      <c r="AF1977" s="6" t="s">
        <v>9067</v>
      </c>
      <c r="AP1977" s="6" t="s">
        <v>9068</v>
      </c>
      <c r="AZ1977" s="6" t="s">
        <v>9069</v>
      </c>
    </row>
    <row r="1978" customFormat="false" ht="13.5" hidden="false" customHeight="false" outlineLevel="0" collapsed="false">
      <c r="B1978" s="6" t="s">
        <v>9070</v>
      </c>
      <c r="L1978" s="6" t="s">
        <v>9071</v>
      </c>
      <c r="V1978" s="6" t="s">
        <v>9072</v>
      </c>
      <c r="AF1978" s="6" t="s">
        <v>9073</v>
      </c>
      <c r="AP1978" s="6" t="s">
        <v>9074</v>
      </c>
      <c r="AZ1978" s="6" t="s">
        <v>9075</v>
      </c>
    </row>
    <row r="1979" customFormat="false" ht="13.5" hidden="false" customHeight="false" outlineLevel="0" collapsed="false">
      <c r="B1979" s="6" t="s">
        <v>9076</v>
      </c>
      <c r="L1979" s="6" t="s">
        <v>9077</v>
      </c>
      <c r="V1979" s="6" t="s">
        <v>9078</v>
      </c>
      <c r="AF1979" s="6" t="s">
        <v>9079</v>
      </c>
      <c r="AP1979" s="6" t="s">
        <v>9080</v>
      </c>
      <c r="AZ1979" s="6" t="s">
        <v>9081</v>
      </c>
    </row>
    <row r="1981" customFormat="false" ht="13.5" hidden="false" customHeight="false" outlineLevel="0" collapsed="false">
      <c r="B1981" s="6" t="s">
        <v>8064</v>
      </c>
      <c r="L1981" s="6" t="s">
        <v>8065</v>
      </c>
      <c r="V1981" s="6" t="s">
        <v>8066</v>
      </c>
      <c r="AF1981" s="6" t="s">
        <v>8067</v>
      </c>
      <c r="AP1981" s="6" t="s">
        <v>8068</v>
      </c>
      <c r="AZ1981" s="6" t="s">
        <v>8069</v>
      </c>
    </row>
    <row r="1982" customFormat="false" ht="13.5" hidden="false" customHeight="false" outlineLevel="0" collapsed="false">
      <c r="B1982" s="6" t="s">
        <v>9082</v>
      </c>
      <c r="L1982" s="6" t="s">
        <v>9083</v>
      </c>
      <c r="V1982" s="6" t="s">
        <v>9084</v>
      </c>
      <c r="AF1982" s="6" t="s">
        <v>9085</v>
      </c>
      <c r="AP1982" s="6" t="s">
        <v>9086</v>
      </c>
      <c r="AZ1982" s="6" t="s">
        <v>9087</v>
      </c>
    </row>
    <row r="1983" customFormat="false" ht="13.5" hidden="false" customHeight="false" outlineLevel="0" collapsed="false">
      <c r="B1983" s="6" t="s">
        <v>9088</v>
      </c>
      <c r="L1983" s="6" t="s">
        <v>9089</v>
      </c>
      <c r="V1983" s="6" t="s">
        <v>9090</v>
      </c>
      <c r="AF1983" s="6" t="s">
        <v>9091</v>
      </c>
      <c r="AP1983" s="6" t="s">
        <v>9092</v>
      </c>
      <c r="AZ1983" s="6" t="s">
        <v>9093</v>
      </c>
    </row>
    <row r="1984" customFormat="false" ht="13.5" hidden="false" customHeight="false" outlineLevel="0" collapsed="false">
      <c r="B1984" s="6" t="s">
        <v>9094</v>
      </c>
      <c r="L1984" s="6" t="s">
        <v>9095</v>
      </c>
      <c r="V1984" s="6" t="s">
        <v>9096</v>
      </c>
      <c r="AF1984" s="6" t="s">
        <v>9097</v>
      </c>
      <c r="AP1984" s="6" t="s">
        <v>9098</v>
      </c>
      <c r="AZ1984" s="6" t="s">
        <v>9099</v>
      </c>
    </row>
    <row r="1985" customFormat="false" ht="13.5" hidden="false" customHeight="false" outlineLevel="0" collapsed="false">
      <c r="B1985" s="6" t="s">
        <v>9100</v>
      </c>
      <c r="L1985" s="6" t="s">
        <v>9101</v>
      </c>
      <c r="V1985" s="6" t="s">
        <v>9102</v>
      </c>
      <c r="AF1985" s="6" t="s">
        <v>9103</v>
      </c>
      <c r="AP1985" s="6" t="s">
        <v>9104</v>
      </c>
      <c r="AZ1985" s="6" t="s">
        <v>9105</v>
      </c>
    </row>
    <row r="1986" customFormat="false" ht="13.5" hidden="false" customHeight="false" outlineLevel="0" collapsed="false">
      <c r="B1986" s="6" t="s">
        <v>9106</v>
      </c>
      <c r="L1986" s="6" t="s">
        <v>9107</v>
      </c>
      <c r="V1986" s="6" t="s">
        <v>9108</v>
      </c>
      <c r="AF1986" s="6" t="s">
        <v>9109</v>
      </c>
      <c r="AP1986" s="6" t="s">
        <v>9110</v>
      </c>
      <c r="AZ1986" s="6" t="s">
        <v>9111</v>
      </c>
    </row>
    <row r="1987" customFormat="false" ht="13.5" hidden="false" customHeight="false" outlineLevel="0" collapsed="false">
      <c r="B1987" s="6" t="s">
        <v>9112</v>
      </c>
      <c r="L1987" s="6" t="s">
        <v>9113</v>
      </c>
      <c r="V1987" s="6" t="s">
        <v>9114</v>
      </c>
      <c r="AF1987" s="6" t="s">
        <v>9115</v>
      </c>
      <c r="AP1987" s="6" t="s">
        <v>9116</v>
      </c>
      <c r="AZ1987" s="6" t="s">
        <v>9117</v>
      </c>
    </row>
    <row r="1989" customFormat="false" ht="13.5" hidden="false" customHeight="false" outlineLevel="0" collapsed="false">
      <c r="B1989" s="6" t="s">
        <v>8098</v>
      </c>
      <c r="L1989" s="6" t="s">
        <v>8099</v>
      </c>
      <c r="V1989" s="6" t="s">
        <v>8100</v>
      </c>
    </row>
    <row r="1990" customFormat="false" ht="13.5" hidden="false" customHeight="false" outlineLevel="0" collapsed="false">
      <c r="B1990" s="6" t="s">
        <v>9118</v>
      </c>
      <c r="L1990" s="6" t="s">
        <v>9119</v>
      </c>
      <c r="V1990" s="6" t="s">
        <v>9120</v>
      </c>
    </row>
    <row r="1991" customFormat="false" ht="13.5" hidden="false" customHeight="false" outlineLevel="0" collapsed="false">
      <c r="B1991" s="6" t="s">
        <v>9121</v>
      </c>
      <c r="L1991" s="6" t="s">
        <v>9122</v>
      </c>
      <c r="V1991" s="6" t="s">
        <v>9123</v>
      </c>
    </row>
    <row r="1992" customFormat="false" ht="13.5" hidden="false" customHeight="false" outlineLevel="0" collapsed="false">
      <c r="B1992" s="6" t="s">
        <v>9124</v>
      </c>
      <c r="L1992" s="6" t="s">
        <v>9125</v>
      </c>
      <c r="V1992" s="6" t="s">
        <v>9126</v>
      </c>
    </row>
    <row r="1993" customFormat="false" ht="13.5" hidden="false" customHeight="false" outlineLevel="0" collapsed="false">
      <c r="B1993" s="6" t="s">
        <v>9127</v>
      </c>
      <c r="L1993" s="6" t="s">
        <v>9128</v>
      </c>
      <c r="V1993" s="6" t="s">
        <v>9129</v>
      </c>
    </row>
    <row r="1994" customFormat="false" ht="13.5" hidden="false" customHeight="false" outlineLevel="0" collapsed="false">
      <c r="B1994" s="6" t="s">
        <v>9130</v>
      </c>
      <c r="L1994" s="6" t="s">
        <v>9131</v>
      </c>
      <c r="V1994" s="6" t="s">
        <v>9132</v>
      </c>
    </row>
    <row r="1995" customFormat="false" ht="13.5" hidden="false" customHeight="false" outlineLevel="0" collapsed="false">
      <c r="B1995" s="6" t="s">
        <v>9133</v>
      </c>
      <c r="L1995" s="6" t="s">
        <v>9134</v>
      </c>
      <c r="V1995" s="6" t="s">
        <v>9135</v>
      </c>
    </row>
    <row r="1997" customFormat="false" ht="13.5" hidden="false" customHeight="false" outlineLevel="0" collapsed="false">
      <c r="B1997" s="81" t="s">
        <v>9136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96</v>
      </c>
      <c r="L1998" s="6" t="s">
        <v>7997</v>
      </c>
      <c r="V1998" s="6" t="s">
        <v>7998</v>
      </c>
      <c r="AF1998" s="6" t="s">
        <v>7999</v>
      </c>
      <c r="AP1998" s="6" t="s">
        <v>8000</v>
      </c>
      <c r="AZ1998" s="6" t="s">
        <v>8001</v>
      </c>
    </row>
    <row r="1999" customFormat="false" ht="13.5" hidden="false" customHeight="false" outlineLevel="0" collapsed="false">
      <c r="B1999" s="6" t="s">
        <v>9137</v>
      </c>
      <c r="L1999" s="6" t="s">
        <v>9138</v>
      </c>
      <c r="V1999" s="6" t="s">
        <v>9139</v>
      </c>
      <c r="AF1999" s="6" t="s">
        <v>9140</v>
      </c>
      <c r="AP1999" s="6" t="s">
        <v>9141</v>
      </c>
      <c r="AZ1999" s="6" t="s">
        <v>9142</v>
      </c>
    </row>
    <row r="2000" customFormat="false" ht="13.5" hidden="false" customHeight="false" outlineLevel="0" collapsed="false">
      <c r="B2000" s="6" t="s">
        <v>9143</v>
      </c>
      <c r="L2000" s="6" t="s">
        <v>9144</v>
      </c>
      <c r="V2000" s="6" t="s">
        <v>9145</v>
      </c>
      <c r="AF2000" s="6" t="s">
        <v>9146</v>
      </c>
      <c r="AP2000" s="6" t="s">
        <v>9147</v>
      </c>
      <c r="AZ2000" s="6" t="s">
        <v>9148</v>
      </c>
    </row>
    <row r="2001" customFormat="false" ht="13.5" hidden="false" customHeight="false" outlineLevel="0" collapsed="false">
      <c r="B2001" s="6" t="s">
        <v>9149</v>
      </c>
      <c r="L2001" s="6" t="s">
        <v>9150</v>
      </c>
      <c r="V2001" s="6" t="s">
        <v>9151</v>
      </c>
      <c r="AF2001" s="6" t="s">
        <v>9152</v>
      </c>
      <c r="AP2001" s="6" t="s">
        <v>9153</v>
      </c>
      <c r="AZ2001" s="6" t="s">
        <v>9154</v>
      </c>
    </row>
    <row r="2002" customFormat="false" ht="13.5" hidden="false" customHeight="false" outlineLevel="0" collapsed="false">
      <c r="B2002" s="6" t="s">
        <v>9155</v>
      </c>
      <c r="L2002" s="6" t="s">
        <v>9156</v>
      </c>
      <c r="V2002" s="6" t="s">
        <v>9157</v>
      </c>
      <c r="AF2002" s="6" t="s">
        <v>9158</v>
      </c>
      <c r="AP2002" s="6" t="s">
        <v>9159</v>
      </c>
      <c r="AZ2002" s="6" t="s">
        <v>9160</v>
      </c>
    </row>
    <row r="2003" customFormat="false" ht="13.5" hidden="false" customHeight="false" outlineLevel="0" collapsed="false">
      <c r="B2003" s="6" t="s">
        <v>9161</v>
      </c>
      <c r="L2003" s="6" t="s">
        <v>9162</v>
      </c>
      <c r="V2003" s="6" t="s">
        <v>9163</v>
      </c>
      <c r="AF2003" s="6" t="s">
        <v>9164</v>
      </c>
      <c r="AP2003" s="6" t="s">
        <v>9165</v>
      </c>
      <c r="AZ2003" s="6" t="s">
        <v>9166</v>
      </c>
    </row>
    <row r="2004" customFormat="false" ht="13.5" hidden="false" customHeight="false" outlineLevel="0" collapsed="false">
      <c r="B2004" s="6" t="s">
        <v>9167</v>
      </c>
      <c r="L2004" s="6" t="s">
        <v>9168</v>
      </c>
      <c r="V2004" s="6" t="s">
        <v>9169</v>
      </c>
      <c r="AF2004" s="6" t="s">
        <v>9170</v>
      </c>
      <c r="AP2004" s="6" t="s">
        <v>9171</v>
      </c>
      <c r="AZ2004" s="6" t="s">
        <v>9172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8030</v>
      </c>
      <c r="L2006" s="6" t="s">
        <v>8031</v>
      </c>
      <c r="V2006" s="6" t="s">
        <v>8032</v>
      </c>
      <c r="AF2006" s="6" t="s">
        <v>8033</v>
      </c>
      <c r="AP2006" s="6" t="s">
        <v>8034</v>
      </c>
      <c r="AZ2006" s="6" t="s">
        <v>8035</v>
      </c>
    </row>
    <row r="2007" customFormat="false" ht="13.5" hidden="false" customHeight="false" outlineLevel="0" collapsed="false">
      <c r="B2007" s="6" t="s">
        <v>9173</v>
      </c>
      <c r="L2007" s="6" t="s">
        <v>9174</v>
      </c>
      <c r="V2007" s="6" t="s">
        <v>9175</v>
      </c>
      <c r="AF2007" s="6" t="s">
        <v>9176</v>
      </c>
      <c r="AP2007" s="6" t="s">
        <v>9177</v>
      </c>
      <c r="AZ2007" s="6" t="s">
        <v>9178</v>
      </c>
    </row>
    <row r="2008" customFormat="false" ht="13.5" hidden="false" customHeight="false" outlineLevel="0" collapsed="false">
      <c r="B2008" s="6" t="s">
        <v>9179</v>
      </c>
      <c r="L2008" s="6" t="s">
        <v>9180</v>
      </c>
      <c r="V2008" s="6" t="s">
        <v>9181</v>
      </c>
      <c r="AF2008" s="6" t="s">
        <v>9182</v>
      </c>
      <c r="AP2008" s="6" t="s">
        <v>9183</v>
      </c>
      <c r="AZ2008" s="6" t="s">
        <v>9184</v>
      </c>
    </row>
    <row r="2009" customFormat="false" ht="13.5" hidden="false" customHeight="false" outlineLevel="0" collapsed="false">
      <c r="B2009" s="6" t="s">
        <v>9185</v>
      </c>
      <c r="L2009" s="6" t="s">
        <v>9186</v>
      </c>
      <c r="V2009" s="6" t="s">
        <v>9187</v>
      </c>
      <c r="AF2009" s="6" t="s">
        <v>9188</v>
      </c>
      <c r="AP2009" s="6" t="s">
        <v>9189</v>
      </c>
      <c r="AZ2009" s="6" t="s">
        <v>9190</v>
      </c>
    </row>
    <row r="2010" customFormat="false" ht="13.5" hidden="false" customHeight="false" outlineLevel="0" collapsed="false">
      <c r="B2010" s="6" t="s">
        <v>9191</v>
      </c>
      <c r="L2010" s="6" t="s">
        <v>9192</v>
      </c>
      <c r="V2010" s="6" t="s">
        <v>9193</v>
      </c>
      <c r="AF2010" s="6" t="s">
        <v>9194</v>
      </c>
      <c r="AP2010" s="6" t="s">
        <v>9195</v>
      </c>
      <c r="AZ2010" s="6" t="s">
        <v>9196</v>
      </c>
    </row>
    <row r="2011" customFormat="false" ht="13.5" hidden="false" customHeight="false" outlineLevel="0" collapsed="false">
      <c r="B2011" s="6" t="s">
        <v>9197</v>
      </c>
      <c r="L2011" s="6" t="s">
        <v>9198</v>
      </c>
      <c r="V2011" s="6" t="s">
        <v>9199</v>
      </c>
      <c r="AF2011" s="6" t="s">
        <v>9200</v>
      </c>
      <c r="AP2011" s="6" t="s">
        <v>9201</v>
      </c>
      <c r="AZ2011" s="6" t="s">
        <v>9202</v>
      </c>
    </row>
    <row r="2012" customFormat="false" ht="13.5" hidden="false" customHeight="false" outlineLevel="0" collapsed="false">
      <c r="B2012" s="6" t="s">
        <v>9203</v>
      </c>
      <c r="L2012" s="6" t="s">
        <v>9204</v>
      </c>
      <c r="V2012" s="6" t="s">
        <v>9205</v>
      </c>
      <c r="AF2012" s="6" t="s">
        <v>9206</v>
      </c>
      <c r="AP2012" s="6" t="s">
        <v>9207</v>
      </c>
      <c r="AZ2012" s="6" t="s">
        <v>9208</v>
      </c>
    </row>
    <row r="2014" customFormat="false" ht="13.5" hidden="false" customHeight="false" outlineLevel="0" collapsed="false">
      <c r="B2014" s="6" t="s">
        <v>8064</v>
      </c>
      <c r="L2014" s="6" t="s">
        <v>8065</v>
      </c>
      <c r="V2014" s="6" t="s">
        <v>8066</v>
      </c>
      <c r="AF2014" s="6" t="s">
        <v>8067</v>
      </c>
      <c r="AP2014" s="6" t="s">
        <v>8068</v>
      </c>
      <c r="AZ2014" s="6" t="s">
        <v>8069</v>
      </c>
    </row>
    <row r="2015" customFormat="false" ht="13.5" hidden="false" customHeight="false" outlineLevel="0" collapsed="false">
      <c r="B2015" s="6" t="s">
        <v>9209</v>
      </c>
      <c r="L2015" s="6" t="s">
        <v>9210</v>
      </c>
      <c r="V2015" s="6" t="s">
        <v>9211</v>
      </c>
      <c r="AF2015" s="6" t="s">
        <v>9212</v>
      </c>
      <c r="AP2015" s="6" t="s">
        <v>9213</v>
      </c>
      <c r="AZ2015" s="6" t="s">
        <v>9214</v>
      </c>
    </row>
    <row r="2016" customFormat="false" ht="13.5" hidden="false" customHeight="false" outlineLevel="0" collapsed="false">
      <c r="B2016" s="6" t="s">
        <v>9215</v>
      </c>
      <c r="L2016" s="6" t="s">
        <v>9216</v>
      </c>
      <c r="V2016" s="6" t="s">
        <v>9217</v>
      </c>
      <c r="AF2016" s="6" t="s">
        <v>9218</v>
      </c>
      <c r="AP2016" s="6" t="s">
        <v>9219</v>
      </c>
      <c r="AZ2016" s="6" t="s">
        <v>9220</v>
      </c>
    </row>
    <row r="2017" customFormat="false" ht="13.5" hidden="false" customHeight="false" outlineLevel="0" collapsed="false">
      <c r="B2017" s="6" t="s">
        <v>9221</v>
      </c>
      <c r="L2017" s="6" t="s">
        <v>9222</v>
      </c>
      <c r="V2017" s="6" t="s">
        <v>9223</v>
      </c>
      <c r="AF2017" s="6" t="s">
        <v>9224</v>
      </c>
      <c r="AP2017" s="6" t="s">
        <v>9225</v>
      </c>
      <c r="AZ2017" s="6" t="s">
        <v>9226</v>
      </c>
    </row>
    <row r="2018" customFormat="false" ht="13.5" hidden="false" customHeight="false" outlineLevel="0" collapsed="false">
      <c r="B2018" s="6" t="s">
        <v>9227</v>
      </c>
      <c r="L2018" s="6" t="s">
        <v>9228</v>
      </c>
      <c r="V2018" s="6" t="s">
        <v>9229</v>
      </c>
      <c r="AF2018" s="6" t="s">
        <v>9230</v>
      </c>
      <c r="AP2018" s="6" t="s">
        <v>9231</v>
      </c>
      <c r="AZ2018" s="6" t="s">
        <v>9232</v>
      </c>
    </row>
    <row r="2019" customFormat="false" ht="13.5" hidden="false" customHeight="false" outlineLevel="0" collapsed="false">
      <c r="B2019" s="6" t="s">
        <v>9233</v>
      </c>
      <c r="L2019" s="6" t="s">
        <v>9234</v>
      </c>
      <c r="V2019" s="6" t="s">
        <v>9235</v>
      </c>
      <c r="AF2019" s="6" t="s">
        <v>9236</v>
      </c>
      <c r="AP2019" s="6" t="s">
        <v>9237</v>
      </c>
      <c r="AZ2019" s="6" t="s">
        <v>9238</v>
      </c>
    </row>
    <row r="2020" customFormat="false" ht="13.5" hidden="false" customHeight="false" outlineLevel="0" collapsed="false">
      <c r="B2020" s="6" t="s">
        <v>9239</v>
      </c>
      <c r="L2020" s="6" t="s">
        <v>9240</v>
      </c>
      <c r="V2020" s="6" t="s">
        <v>9241</v>
      </c>
      <c r="AF2020" s="6" t="s">
        <v>9242</v>
      </c>
      <c r="AP2020" s="6" t="s">
        <v>9243</v>
      </c>
      <c r="AZ2020" s="6" t="s">
        <v>9244</v>
      </c>
    </row>
    <row r="2022" customFormat="false" ht="13.5" hidden="false" customHeight="false" outlineLevel="0" collapsed="false">
      <c r="B2022" s="6" t="s">
        <v>8098</v>
      </c>
      <c r="L2022" s="6" t="s">
        <v>8099</v>
      </c>
      <c r="V2022" s="6" t="s">
        <v>8100</v>
      </c>
    </row>
    <row r="2023" customFormat="false" ht="13.5" hidden="false" customHeight="false" outlineLevel="0" collapsed="false">
      <c r="B2023" s="6" t="s">
        <v>9245</v>
      </c>
      <c r="L2023" s="6" t="s">
        <v>9246</v>
      </c>
      <c r="V2023" s="6" t="s">
        <v>9247</v>
      </c>
    </row>
    <row r="2024" customFormat="false" ht="13.5" hidden="false" customHeight="false" outlineLevel="0" collapsed="false">
      <c r="B2024" s="6" t="s">
        <v>9248</v>
      </c>
      <c r="L2024" s="6" t="s">
        <v>9249</v>
      </c>
      <c r="V2024" s="6" t="s">
        <v>9250</v>
      </c>
    </row>
    <row r="2025" customFormat="false" ht="13.5" hidden="false" customHeight="false" outlineLevel="0" collapsed="false">
      <c r="B2025" s="6" t="s">
        <v>9251</v>
      </c>
      <c r="L2025" s="6" t="s">
        <v>9252</v>
      </c>
      <c r="V2025" s="6" t="s">
        <v>9253</v>
      </c>
    </row>
    <row r="2026" customFormat="false" ht="13.5" hidden="false" customHeight="false" outlineLevel="0" collapsed="false">
      <c r="B2026" s="6" t="s">
        <v>9254</v>
      </c>
      <c r="L2026" s="6" t="s">
        <v>9255</v>
      </c>
      <c r="V2026" s="6" t="s">
        <v>9256</v>
      </c>
    </row>
    <row r="2027" customFormat="false" ht="13.5" hidden="false" customHeight="false" outlineLevel="0" collapsed="false">
      <c r="B2027" s="6" t="s">
        <v>9257</v>
      </c>
      <c r="L2027" s="6" t="s">
        <v>9258</v>
      </c>
      <c r="V2027" s="6" t="s">
        <v>9259</v>
      </c>
    </row>
    <row r="2028" customFormat="false" ht="13.5" hidden="false" customHeight="false" outlineLevel="0" collapsed="false">
      <c r="B2028" s="6" t="s">
        <v>9260</v>
      </c>
      <c r="L2028" s="6" t="s">
        <v>9261</v>
      </c>
      <c r="V2028" s="6" t="s">
        <v>9262</v>
      </c>
    </row>
    <row r="2030" customFormat="false" ht="13.5" hidden="false" customHeight="false" outlineLevel="0" collapsed="false">
      <c r="B2030" s="81" t="s">
        <v>9263</v>
      </c>
      <c r="C2030" s="82"/>
      <c r="D2030" s="82"/>
      <c r="E2030" s="82"/>
      <c r="F2030" s="82"/>
      <c r="G2030" s="83"/>
      <c r="I2030" s="6" t="s">
        <v>1215</v>
      </c>
      <c r="K2030" s="81" t="s">
        <v>9264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65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66</v>
      </c>
    </row>
    <row r="2034" customFormat="false" ht="13.5" hidden="false" customHeight="false" outlineLevel="0" collapsed="false">
      <c r="C2034" s="77" t="s">
        <v>9267</v>
      </c>
    </row>
    <row r="2035" customFormat="false" ht="13.5" hidden="false" customHeight="false" outlineLevel="0" collapsed="false">
      <c r="C2035" s="77" t="s">
        <v>9268</v>
      </c>
    </row>
    <row r="2036" customFormat="false" ht="13.5" hidden="false" customHeight="false" outlineLevel="0" collapsed="false">
      <c r="C2036" s="77" t="s">
        <v>9269</v>
      </c>
    </row>
    <row r="2037" customFormat="false" ht="13.5" hidden="false" customHeight="false" outlineLevel="0" collapsed="false">
      <c r="C2037" s="77" t="s">
        <v>9270</v>
      </c>
    </row>
    <row r="2039" customFormat="false" ht="13.5" hidden="false" customHeight="false" outlineLevel="0" collapsed="false">
      <c r="B2039" s="6" t="s">
        <v>9271</v>
      </c>
      <c r="T2039" s="6" t="s">
        <v>9272</v>
      </c>
      <c r="AL2039" s="6" t="s">
        <v>9273</v>
      </c>
    </row>
    <row r="2040" customFormat="false" ht="13.5" hidden="false" customHeight="false" outlineLevel="0" collapsed="false">
      <c r="B2040" s="6" t="s">
        <v>9274</v>
      </c>
      <c r="T2040" s="6" t="s">
        <v>9275</v>
      </c>
      <c r="AL2040" s="6" t="s">
        <v>9276</v>
      </c>
    </row>
    <row r="2041" customFormat="false" ht="13.5" hidden="false" customHeight="false" outlineLevel="0" collapsed="false">
      <c r="B2041" s="6" t="s">
        <v>9277</v>
      </c>
      <c r="T2041" s="6" t="s">
        <v>9278</v>
      </c>
      <c r="AL2041" s="6" t="s">
        <v>9279</v>
      </c>
    </row>
    <row r="2042" customFormat="false" ht="13.5" hidden="false" customHeight="false" outlineLevel="0" collapsed="false">
      <c r="B2042" s="6" t="s">
        <v>9280</v>
      </c>
      <c r="T2042" s="6" t="s">
        <v>9281</v>
      </c>
      <c r="AL2042" s="6" t="s">
        <v>9282</v>
      </c>
    </row>
    <row r="2043" customFormat="false" ht="13.5" hidden="false" customHeight="false" outlineLevel="0" collapsed="false">
      <c r="B2043" s="6" t="s">
        <v>9283</v>
      </c>
      <c r="T2043" s="6" t="s">
        <v>9284</v>
      </c>
      <c r="AL2043" s="6" t="s">
        <v>9285</v>
      </c>
    </row>
    <row r="2044" customFormat="false" ht="13.5" hidden="false" customHeight="false" outlineLevel="0" collapsed="false">
      <c r="B2044" s="6" t="s">
        <v>9286</v>
      </c>
      <c r="T2044" s="6" t="s">
        <v>9287</v>
      </c>
      <c r="AL2044" s="6" t="s">
        <v>9288</v>
      </c>
    </row>
    <row r="2045" customFormat="false" ht="13.5" hidden="false" customHeight="false" outlineLevel="0" collapsed="false">
      <c r="B2045" s="6" t="s">
        <v>9289</v>
      </c>
      <c r="T2045" s="6" t="s">
        <v>9290</v>
      </c>
      <c r="AL2045" s="6" t="s">
        <v>9291</v>
      </c>
    </row>
    <row r="2047" customFormat="false" ht="13.5" hidden="false" customHeight="false" outlineLevel="0" collapsed="false">
      <c r="B2047" s="6" t="s">
        <v>9292</v>
      </c>
      <c r="T2047" s="6" t="s">
        <v>9293</v>
      </c>
      <c r="AL2047" s="6" t="s">
        <v>9294</v>
      </c>
    </row>
    <row r="2048" customFormat="false" ht="13.5" hidden="false" customHeight="false" outlineLevel="0" collapsed="false">
      <c r="B2048" s="6" t="s">
        <v>9295</v>
      </c>
      <c r="T2048" s="6" t="s">
        <v>9296</v>
      </c>
      <c r="AL2048" s="6" t="s">
        <v>9297</v>
      </c>
    </row>
    <row r="2049" customFormat="false" ht="13.5" hidden="false" customHeight="false" outlineLevel="0" collapsed="false">
      <c r="B2049" s="6" t="s">
        <v>9298</v>
      </c>
      <c r="T2049" s="6" t="s">
        <v>9299</v>
      </c>
      <c r="AL2049" s="6" t="s">
        <v>9300</v>
      </c>
    </row>
    <row r="2050" customFormat="false" ht="13.5" hidden="false" customHeight="false" outlineLevel="0" collapsed="false">
      <c r="B2050" s="6" t="s">
        <v>9301</v>
      </c>
      <c r="T2050" s="6" t="s">
        <v>9302</v>
      </c>
      <c r="AL2050" s="6" t="s">
        <v>9303</v>
      </c>
    </row>
    <row r="2051" customFormat="false" ht="13.5" hidden="false" customHeight="false" outlineLevel="0" collapsed="false">
      <c r="B2051" s="6" t="s">
        <v>9304</v>
      </c>
      <c r="T2051" s="6" t="s">
        <v>9305</v>
      </c>
      <c r="AL2051" s="6" t="s">
        <v>9306</v>
      </c>
    </row>
    <row r="2052" customFormat="false" ht="13.5" hidden="false" customHeight="false" outlineLevel="0" collapsed="false">
      <c r="B2052" s="6" t="s">
        <v>9307</v>
      </c>
      <c r="T2052" s="6" t="s">
        <v>9308</v>
      </c>
      <c r="AL2052" s="6" t="s">
        <v>9309</v>
      </c>
    </row>
    <row r="2053" customFormat="false" ht="13.5" hidden="false" customHeight="false" outlineLevel="0" collapsed="false">
      <c r="B2053" s="6" t="s">
        <v>9310</v>
      </c>
      <c r="T2053" s="6" t="s">
        <v>9311</v>
      </c>
      <c r="AL2053" s="6" t="s">
        <v>9312</v>
      </c>
    </row>
    <row r="2055" customFormat="false" ht="13.5" hidden="false" customHeight="false" outlineLevel="0" collapsed="false">
      <c r="B2055" s="6" t="s">
        <v>9313</v>
      </c>
      <c r="T2055" s="6" t="s">
        <v>9314</v>
      </c>
      <c r="AL2055" s="6" t="s">
        <v>9315</v>
      </c>
    </row>
    <row r="2056" customFormat="false" ht="13.5" hidden="false" customHeight="false" outlineLevel="0" collapsed="false">
      <c r="B2056" s="6" t="s">
        <v>9316</v>
      </c>
      <c r="T2056" s="6" t="s">
        <v>9317</v>
      </c>
      <c r="AL2056" s="6" t="s">
        <v>9318</v>
      </c>
    </row>
    <row r="2057" customFormat="false" ht="13.5" hidden="false" customHeight="false" outlineLevel="0" collapsed="false">
      <c r="B2057" s="6" t="s">
        <v>9319</v>
      </c>
      <c r="T2057" s="6" t="s">
        <v>9320</v>
      </c>
      <c r="AL2057" s="6" t="s">
        <v>9321</v>
      </c>
    </row>
    <row r="2058" customFormat="false" ht="13.5" hidden="false" customHeight="false" outlineLevel="0" collapsed="false">
      <c r="B2058" s="6" t="s">
        <v>9322</v>
      </c>
      <c r="T2058" s="6" t="s">
        <v>9323</v>
      </c>
      <c r="AL2058" s="6" t="s">
        <v>9324</v>
      </c>
    </row>
    <row r="2059" customFormat="false" ht="13.5" hidden="false" customHeight="false" outlineLevel="0" collapsed="false">
      <c r="B2059" s="6" t="s">
        <v>9325</v>
      </c>
      <c r="T2059" s="6" t="s">
        <v>9326</v>
      </c>
      <c r="AL2059" s="6" t="s">
        <v>9327</v>
      </c>
    </row>
    <row r="2060" customFormat="false" ht="13.5" hidden="false" customHeight="false" outlineLevel="0" collapsed="false">
      <c r="B2060" s="6" t="s">
        <v>9328</v>
      </c>
      <c r="T2060" s="6" t="s">
        <v>9329</v>
      </c>
      <c r="AL2060" s="6" t="s">
        <v>9330</v>
      </c>
    </row>
    <row r="2061" customFormat="false" ht="13.5" hidden="false" customHeight="false" outlineLevel="0" collapsed="false">
      <c r="B2061" s="6" t="s">
        <v>9331</v>
      </c>
      <c r="T2061" s="6" t="s">
        <v>9332</v>
      </c>
      <c r="AL2061" s="6" t="s">
        <v>9333</v>
      </c>
    </row>
    <row r="2063" customFormat="false" ht="13.5" hidden="false" customHeight="false" outlineLevel="0" collapsed="false">
      <c r="B2063" s="6" t="s">
        <v>9334</v>
      </c>
      <c r="T2063" s="6" t="s">
        <v>9335</v>
      </c>
      <c r="AL2063" s="6" t="s">
        <v>9336</v>
      </c>
    </row>
    <row r="2064" customFormat="false" ht="13.5" hidden="false" customHeight="false" outlineLevel="0" collapsed="false">
      <c r="B2064" s="6" t="s">
        <v>9337</v>
      </c>
      <c r="T2064" s="6" t="s">
        <v>9338</v>
      </c>
      <c r="AL2064" s="6" t="s">
        <v>9339</v>
      </c>
    </row>
    <row r="2065" customFormat="false" ht="13.5" hidden="false" customHeight="false" outlineLevel="0" collapsed="false">
      <c r="B2065" s="6" t="s">
        <v>9340</v>
      </c>
      <c r="T2065" s="6" t="s">
        <v>9341</v>
      </c>
      <c r="AL2065" s="6" t="s">
        <v>9342</v>
      </c>
    </row>
    <row r="2066" customFormat="false" ht="13.5" hidden="false" customHeight="false" outlineLevel="0" collapsed="false">
      <c r="B2066" s="6" t="s">
        <v>9343</v>
      </c>
      <c r="T2066" s="6" t="s">
        <v>9344</v>
      </c>
      <c r="AL2066" s="6" t="s">
        <v>9345</v>
      </c>
    </row>
    <row r="2067" customFormat="false" ht="13.5" hidden="false" customHeight="false" outlineLevel="0" collapsed="false">
      <c r="B2067" s="6" t="s">
        <v>9346</v>
      </c>
      <c r="T2067" s="6" t="s">
        <v>9347</v>
      </c>
      <c r="AL2067" s="6" t="s">
        <v>9348</v>
      </c>
    </row>
    <row r="2068" customFormat="false" ht="13.5" hidden="false" customHeight="false" outlineLevel="0" collapsed="false">
      <c r="B2068" s="6" t="s">
        <v>9349</v>
      </c>
      <c r="T2068" s="6" t="s">
        <v>9350</v>
      </c>
      <c r="AL2068" s="6" t="s">
        <v>9351</v>
      </c>
    </row>
    <row r="2069" customFormat="false" ht="13.5" hidden="false" customHeight="false" outlineLevel="0" collapsed="false">
      <c r="B2069" s="6" t="s">
        <v>9352</v>
      </c>
      <c r="T2069" s="6" t="s">
        <v>9353</v>
      </c>
      <c r="AL2069" s="6" t="s">
        <v>9354</v>
      </c>
    </row>
    <row r="2071" customFormat="false" ht="13.5" hidden="false" customHeight="false" outlineLevel="0" collapsed="false">
      <c r="B2071" s="6" t="s">
        <v>9355</v>
      </c>
      <c r="T2071" s="6" t="s">
        <v>9356</v>
      </c>
      <c r="AL2071" s="6" t="s">
        <v>9357</v>
      </c>
    </row>
    <row r="2072" customFormat="false" ht="13.5" hidden="false" customHeight="false" outlineLevel="0" collapsed="false">
      <c r="B2072" s="6" t="s">
        <v>9358</v>
      </c>
      <c r="T2072" s="6" t="s">
        <v>9359</v>
      </c>
      <c r="AL2072" s="6" t="s">
        <v>9360</v>
      </c>
    </row>
    <row r="2073" customFormat="false" ht="13.5" hidden="false" customHeight="false" outlineLevel="0" collapsed="false">
      <c r="B2073" s="6" t="s">
        <v>9361</v>
      </c>
      <c r="T2073" s="6" t="s">
        <v>9362</v>
      </c>
      <c r="AL2073" s="6" t="s">
        <v>9363</v>
      </c>
    </row>
    <row r="2074" customFormat="false" ht="13.5" hidden="false" customHeight="false" outlineLevel="0" collapsed="false">
      <c r="B2074" s="6" t="s">
        <v>9364</v>
      </c>
      <c r="T2074" s="6" t="s">
        <v>9365</v>
      </c>
      <c r="AL2074" s="6" t="s">
        <v>9366</v>
      </c>
    </row>
    <row r="2075" customFormat="false" ht="13.5" hidden="false" customHeight="false" outlineLevel="0" collapsed="false">
      <c r="B2075" s="6" t="s">
        <v>9367</v>
      </c>
      <c r="T2075" s="6" t="s">
        <v>9368</v>
      </c>
      <c r="AL2075" s="6" t="s">
        <v>9369</v>
      </c>
    </row>
    <row r="2076" customFormat="false" ht="13.5" hidden="false" customHeight="false" outlineLevel="0" collapsed="false">
      <c r="B2076" s="6" t="s">
        <v>9370</v>
      </c>
      <c r="T2076" s="6" t="s">
        <v>9371</v>
      </c>
      <c r="AL2076" s="6" t="s">
        <v>9372</v>
      </c>
    </row>
    <row r="2077" customFormat="false" ht="13.5" hidden="false" customHeight="false" outlineLevel="0" collapsed="false">
      <c r="B2077" s="6" t="s">
        <v>9373</v>
      </c>
      <c r="T2077" s="6" t="s">
        <v>9374</v>
      </c>
      <c r="AL2077" s="6" t="s">
        <v>9375</v>
      </c>
    </row>
    <row r="2079" customFormat="false" ht="13.5" hidden="false" customHeight="false" outlineLevel="0" collapsed="false">
      <c r="B2079" s="6" t="s">
        <v>9376</v>
      </c>
      <c r="T2079" s="6" t="s">
        <v>9377</v>
      </c>
      <c r="AL2079" s="6" t="s">
        <v>9378</v>
      </c>
    </row>
    <row r="2080" customFormat="false" ht="13.5" hidden="false" customHeight="false" outlineLevel="0" collapsed="false">
      <c r="B2080" s="6" t="s">
        <v>9379</v>
      </c>
      <c r="T2080" s="6" t="s">
        <v>9380</v>
      </c>
      <c r="AL2080" s="6" t="s">
        <v>9381</v>
      </c>
    </row>
    <row r="2081" customFormat="false" ht="13.5" hidden="false" customHeight="false" outlineLevel="0" collapsed="false">
      <c r="B2081" s="6" t="s">
        <v>9382</v>
      </c>
      <c r="T2081" s="6" t="s">
        <v>9383</v>
      </c>
      <c r="AL2081" s="6" t="s">
        <v>9384</v>
      </c>
    </row>
    <row r="2082" customFormat="false" ht="13.5" hidden="false" customHeight="false" outlineLevel="0" collapsed="false">
      <c r="B2082" s="6" t="s">
        <v>9385</v>
      </c>
      <c r="T2082" s="6" t="s">
        <v>9386</v>
      </c>
      <c r="AL2082" s="6" t="s">
        <v>9387</v>
      </c>
    </row>
    <row r="2083" customFormat="false" ht="13.5" hidden="false" customHeight="false" outlineLevel="0" collapsed="false">
      <c r="B2083" s="6" t="s">
        <v>9388</v>
      </c>
      <c r="T2083" s="6" t="s">
        <v>9389</v>
      </c>
      <c r="AL2083" s="6" t="s">
        <v>9390</v>
      </c>
    </row>
    <row r="2084" customFormat="false" ht="13.5" hidden="false" customHeight="false" outlineLevel="0" collapsed="false">
      <c r="B2084" s="6" t="s">
        <v>9391</v>
      </c>
      <c r="T2084" s="6" t="s">
        <v>9392</v>
      </c>
      <c r="AL2084" s="6" t="s">
        <v>9393</v>
      </c>
    </row>
    <row r="2085" customFormat="false" ht="13.5" hidden="false" customHeight="false" outlineLevel="0" collapsed="false">
      <c r="B2085" s="6" t="s">
        <v>9394</v>
      </c>
      <c r="T2085" s="6" t="s">
        <v>9395</v>
      </c>
      <c r="AL2085" s="6" t="s">
        <v>9396</v>
      </c>
    </row>
    <row r="2087" customFormat="false" ht="13.5" hidden="false" customHeight="false" outlineLevel="0" collapsed="false">
      <c r="B2087" s="81" t="s">
        <v>9397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215</v>
      </c>
      <c r="O2087" s="81" t="s">
        <v>9398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99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400</v>
      </c>
      <c r="L2091" s="6" t="s">
        <v>9401</v>
      </c>
      <c r="V2091" s="6" t="s">
        <v>9402</v>
      </c>
      <c r="AF2091" s="6" t="s">
        <v>9403</v>
      </c>
      <c r="AP2091" s="6" t="s">
        <v>9404</v>
      </c>
      <c r="AZ2091" s="6" t="s">
        <v>9405</v>
      </c>
    </row>
    <row r="2092" customFormat="false" ht="13.5" hidden="false" customHeight="false" outlineLevel="0" collapsed="false">
      <c r="B2092" s="6" t="s">
        <v>9406</v>
      </c>
      <c r="L2092" s="6" t="s">
        <v>9407</v>
      </c>
      <c r="V2092" s="6" t="s">
        <v>9408</v>
      </c>
      <c r="AF2092" s="6" t="s">
        <v>9409</v>
      </c>
      <c r="AP2092" s="6" t="s">
        <v>9410</v>
      </c>
      <c r="AZ2092" s="6" t="s">
        <v>9411</v>
      </c>
    </row>
    <row r="2094" customFormat="false" ht="13.5" hidden="false" customHeight="false" outlineLevel="0" collapsed="false">
      <c r="B2094" s="6" t="s">
        <v>9412</v>
      </c>
      <c r="L2094" s="6" t="s">
        <v>9413</v>
      </c>
      <c r="V2094" s="6" t="s">
        <v>9414</v>
      </c>
      <c r="AF2094" s="6" t="s">
        <v>9415</v>
      </c>
      <c r="AP2094" s="6" t="s">
        <v>9416</v>
      </c>
      <c r="AZ2094" s="6" t="s">
        <v>9417</v>
      </c>
    </row>
    <row r="2095" customFormat="false" ht="13.5" hidden="false" customHeight="false" outlineLevel="0" collapsed="false">
      <c r="B2095" s="6" t="s">
        <v>9418</v>
      </c>
      <c r="L2095" s="6" t="s">
        <v>9419</v>
      </c>
      <c r="V2095" s="6" t="s">
        <v>9420</v>
      </c>
      <c r="AF2095" s="6" t="s">
        <v>9421</v>
      </c>
      <c r="AP2095" s="6" t="s">
        <v>9422</v>
      </c>
      <c r="AZ2095" s="6" t="s">
        <v>9423</v>
      </c>
    </row>
    <row r="2097" customFormat="false" ht="13.5" hidden="false" customHeight="false" outlineLevel="0" collapsed="false">
      <c r="B2097" s="6" t="s">
        <v>9424</v>
      </c>
      <c r="AF2097" s="6" t="s">
        <v>9425</v>
      </c>
    </row>
    <row r="2098" customFormat="false" ht="13.5" hidden="false" customHeight="false" outlineLevel="0" collapsed="false">
      <c r="B2098" s="6" t="s">
        <v>9426</v>
      </c>
      <c r="AF2098" s="6" t="s">
        <v>9427</v>
      </c>
    </row>
    <row r="2100" customFormat="false" ht="13.5" hidden="false" customHeight="false" outlineLevel="0" collapsed="false">
      <c r="B2100" s="6" t="s">
        <v>9428</v>
      </c>
      <c r="L2100" s="6" t="s">
        <v>9429</v>
      </c>
      <c r="V2100" s="6" t="s">
        <v>9430</v>
      </c>
      <c r="AF2100" s="6" t="s">
        <v>9431</v>
      </c>
      <c r="AP2100" s="6" t="s">
        <v>9432</v>
      </c>
      <c r="AZ2100" s="6" t="s">
        <v>9433</v>
      </c>
    </row>
    <row r="2101" customFormat="false" ht="13.5" hidden="false" customHeight="false" outlineLevel="0" collapsed="false">
      <c r="B2101" s="6" t="s">
        <v>9434</v>
      </c>
      <c r="L2101" s="6" t="s">
        <v>9435</v>
      </c>
      <c r="V2101" s="6" t="s">
        <v>9436</v>
      </c>
      <c r="AF2101" s="6" t="s">
        <v>9437</v>
      </c>
      <c r="AP2101" s="6" t="s">
        <v>9438</v>
      </c>
      <c r="AZ2101" s="6" t="s">
        <v>9439</v>
      </c>
    </row>
    <row r="2103" customFormat="false" ht="13.5" hidden="false" customHeight="false" outlineLevel="0" collapsed="false">
      <c r="B2103" s="6" t="s">
        <v>9440</v>
      </c>
      <c r="L2103" s="6" t="s">
        <v>9441</v>
      </c>
      <c r="V2103" s="6" t="s">
        <v>9442</v>
      </c>
      <c r="AF2103" s="6" t="s">
        <v>9443</v>
      </c>
      <c r="AP2103" s="6" t="s">
        <v>9444</v>
      </c>
      <c r="AZ2103" s="6" t="s">
        <v>9445</v>
      </c>
    </row>
    <row r="2104" customFormat="false" ht="13.5" hidden="false" customHeight="false" outlineLevel="0" collapsed="false">
      <c r="B2104" s="6" t="s">
        <v>9446</v>
      </c>
      <c r="L2104" s="6" t="s">
        <v>9447</v>
      </c>
      <c r="V2104" s="6" t="s">
        <v>9448</v>
      </c>
      <c r="AF2104" s="6" t="s">
        <v>9449</v>
      </c>
      <c r="AP2104" s="6" t="s">
        <v>9450</v>
      </c>
      <c r="AZ2104" s="6" t="s">
        <v>9451</v>
      </c>
    </row>
    <row r="2106" customFormat="false" ht="13.5" hidden="false" customHeight="false" outlineLevel="0" collapsed="false">
      <c r="B2106" s="6" t="s">
        <v>9452</v>
      </c>
      <c r="AF2106" s="6" t="s">
        <v>9453</v>
      </c>
    </row>
    <row r="2107" customFormat="false" ht="13.5" hidden="false" customHeight="false" outlineLevel="0" collapsed="false">
      <c r="B2107" s="6" t="s">
        <v>9454</v>
      </c>
      <c r="AF2107" s="6" t="s">
        <v>9455</v>
      </c>
    </row>
    <row r="2109" customFormat="false" ht="13.5" hidden="false" customHeight="false" outlineLevel="0" collapsed="false">
      <c r="B2109" s="6" t="s">
        <v>9456</v>
      </c>
      <c r="L2109" s="6" t="s">
        <v>9457</v>
      </c>
      <c r="V2109" s="6" t="s">
        <v>9458</v>
      </c>
      <c r="AF2109" s="6" t="s">
        <v>9459</v>
      </c>
      <c r="AP2109" s="6" t="s">
        <v>9460</v>
      </c>
      <c r="AZ2109" s="6" t="s">
        <v>9461</v>
      </c>
    </row>
    <row r="2110" customFormat="false" ht="13.5" hidden="false" customHeight="false" outlineLevel="0" collapsed="false">
      <c r="B2110" s="6" t="s">
        <v>9462</v>
      </c>
      <c r="L2110" s="6" t="s">
        <v>9463</v>
      </c>
      <c r="V2110" s="6" t="s">
        <v>9464</v>
      </c>
      <c r="AF2110" s="6" t="s">
        <v>9465</v>
      </c>
      <c r="AP2110" s="6" t="s">
        <v>9466</v>
      </c>
      <c r="AZ2110" s="6" t="s">
        <v>9467</v>
      </c>
    </row>
    <row r="2112" customFormat="false" ht="13.5" hidden="false" customHeight="false" outlineLevel="0" collapsed="false">
      <c r="B2112" s="6" t="s">
        <v>9468</v>
      </c>
      <c r="L2112" s="6" t="s">
        <v>9469</v>
      </c>
      <c r="V2112" s="6" t="s">
        <v>9470</v>
      </c>
      <c r="AF2112" s="6" t="s">
        <v>9471</v>
      </c>
      <c r="AP2112" s="6" t="s">
        <v>9472</v>
      </c>
      <c r="AZ2112" s="6" t="s">
        <v>9473</v>
      </c>
    </row>
    <row r="2113" customFormat="false" ht="13.5" hidden="false" customHeight="false" outlineLevel="0" collapsed="false">
      <c r="B2113" s="6" t="s">
        <v>9474</v>
      </c>
      <c r="L2113" s="6" t="s">
        <v>9475</v>
      </c>
      <c r="V2113" s="6" t="s">
        <v>9476</v>
      </c>
      <c r="AF2113" s="6" t="s">
        <v>9477</v>
      </c>
      <c r="AP2113" s="6" t="s">
        <v>9478</v>
      </c>
      <c r="AZ2113" s="6" t="s">
        <v>9479</v>
      </c>
    </row>
    <row r="2115" customFormat="false" ht="13.5" hidden="false" customHeight="false" outlineLevel="0" collapsed="false">
      <c r="B2115" s="6" t="s">
        <v>9480</v>
      </c>
      <c r="AF2115" s="6" t="s">
        <v>9481</v>
      </c>
    </row>
    <row r="2116" customFormat="false" ht="13.5" hidden="false" customHeight="false" outlineLevel="0" collapsed="false">
      <c r="B2116" s="6" t="s">
        <v>9482</v>
      </c>
      <c r="AF2116" s="6" t="s">
        <v>9483</v>
      </c>
    </row>
    <row r="2118" customFormat="false" ht="13.5" hidden="false" customHeight="false" outlineLevel="0" collapsed="false">
      <c r="B2118" s="81" t="s">
        <v>9484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400</v>
      </c>
      <c r="L2119" s="6" t="s">
        <v>9401</v>
      </c>
      <c r="V2119" s="6" t="s">
        <v>9402</v>
      </c>
      <c r="AF2119" s="6" t="s">
        <v>9403</v>
      </c>
      <c r="AP2119" s="6" t="s">
        <v>9404</v>
      </c>
      <c r="AZ2119" s="6" t="s">
        <v>9405</v>
      </c>
    </row>
    <row r="2120" customFormat="false" ht="13.5" hidden="false" customHeight="false" outlineLevel="0" collapsed="false">
      <c r="B2120" s="6" t="s">
        <v>9485</v>
      </c>
      <c r="L2120" s="6" t="s">
        <v>9486</v>
      </c>
      <c r="V2120" s="6" t="s">
        <v>9487</v>
      </c>
      <c r="AF2120" s="6" t="s">
        <v>9488</v>
      </c>
      <c r="AP2120" s="6" t="s">
        <v>9489</v>
      </c>
      <c r="AZ2120" s="6" t="s">
        <v>9490</v>
      </c>
    </row>
    <row r="2122" customFormat="false" ht="13.5" hidden="false" customHeight="false" outlineLevel="0" collapsed="false">
      <c r="B2122" s="6" t="s">
        <v>9412</v>
      </c>
      <c r="L2122" s="6" t="s">
        <v>9413</v>
      </c>
      <c r="V2122" s="6" t="s">
        <v>9414</v>
      </c>
      <c r="AF2122" s="6" t="s">
        <v>9415</v>
      </c>
      <c r="AP2122" s="6" t="s">
        <v>9416</v>
      </c>
      <c r="AZ2122" s="6" t="s">
        <v>9417</v>
      </c>
    </row>
    <row r="2123" customFormat="false" ht="13.5" hidden="false" customHeight="false" outlineLevel="0" collapsed="false">
      <c r="B2123" s="6" t="s">
        <v>9491</v>
      </c>
      <c r="L2123" s="6" t="s">
        <v>9492</v>
      </c>
      <c r="V2123" s="6" t="s">
        <v>9493</v>
      </c>
      <c r="AF2123" s="6" t="s">
        <v>9494</v>
      </c>
      <c r="AP2123" s="6" t="s">
        <v>9495</v>
      </c>
      <c r="AZ2123" s="6" t="s">
        <v>9496</v>
      </c>
    </row>
    <row r="2125" customFormat="false" ht="13.5" hidden="false" customHeight="false" outlineLevel="0" collapsed="false">
      <c r="B2125" s="6" t="s">
        <v>9424</v>
      </c>
      <c r="AF2125" s="6" t="s">
        <v>9425</v>
      </c>
    </row>
    <row r="2126" customFormat="false" ht="13.5" hidden="false" customHeight="false" outlineLevel="0" collapsed="false">
      <c r="B2126" s="6" t="s">
        <v>9497</v>
      </c>
      <c r="AF2126" s="6" t="s">
        <v>9498</v>
      </c>
    </row>
    <row r="2128" customFormat="false" ht="13.5" hidden="false" customHeight="false" outlineLevel="0" collapsed="false">
      <c r="B2128" s="6" t="s">
        <v>9428</v>
      </c>
      <c r="L2128" s="6" t="s">
        <v>9429</v>
      </c>
      <c r="V2128" s="6" t="s">
        <v>9430</v>
      </c>
      <c r="AF2128" s="6" t="s">
        <v>9431</v>
      </c>
      <c r="AP2128" s="6" t="s">
        <v>9432</v>
      </c>
      <c r="AZ2128" s="6" t="s">
        <v>9433</v>
      </c>
    </row>
    <row r="2129" customFormat="false" ht="13.5" hidden="false" customHeight="false" outlineLevel="0" collapsed="false">
      <c r="B2129" s="6" t="s">
        <v>9499</v>
      </c>
      <c r="L2129" s="6" t="s">
        <v>9500</v>
      </c>
      <c r="V2129" s="6" t="s">
        <v>9501</v>
      </c>
      <c r="AF2129" s="6" t="s">
        <v>9502</v>
      </c>
      <c r="AP2129" s="6" t="s">
        <v>9503</v>
      </c>
      <c r="AZ2129" s="6" t="s">
        <v>9504</v>
      </c>
    </row>
    <row r="2131" customFormat="false" ht="13.5" hidden="false" customHeight="false" outlineLevel="0" collapsed="false">
      <c r="B2131" s="6" t="s">
        <v>9440</v>
      </c>
      <c r="L2131" s="6" t="s">
        <v>9441</v>
      </c>
      <c r="V2131" s="6" t="s">
        <v>9442</v>
      </c>
      <c r="AF2131" s="6" t="s">
        <v>9443</v>
      </c>
      <c r="AP2131" s="6" t="s">
        <v>9444</v>
      </c>
      <c r="AZ2131" s="6" t="s">
        <v>9445</v>
      </c>
    </row>
    <row r="2132" customFormat="false" ht="13.5" hidden="false" customHeight="false" outlineLevel="0" collapsed="false">
      <c r="B2132" s="6" t="s">
        <v>9505</v>
      </c>
      <c r="L2132" s="6" t="s">
        <v>9506</v>
      </c>
      <c r="V2132" s="6" t="s">
        <v>9507</v>
      </c>
      <c r="AF2132" s="6" t="s">
        <v>9508</v>
      </c>
      <c r="AP2132" s="6" t="s">
        <v>9509</v>
      </c>
      <c r="AZ2132" s="6" t="s">
        <v>9510</v>
      </c>
    </row>
    <row r="2134" customFormat="false" ht="13.5" hidden="false" customHeight="false" outlineLevel="0" collapsed="false">
      <c r="B2134" s="6" t="s">
        <v>9452</v>
      </c>
      <c r="AF2134" s="6" t="s">
        <v>9453</v>
      </c>
    </row>
    <row r="2135" customFormat="false" ht="13.5" hidden="false" customHeight="false" outlineLevel="0" collapsed="false">
      <c r="B2135" s="6" t="s">
        <v>9511</v>
      </c>
      <c r="AF2135" s="6" t="s">
        <v>9512</v>
      </c>
    </row>
    <row r="2137" customFormat="false" ht="13.5" hidden="false" customHeight="false" outlineLevel="0" collapsed="false">
      <c r="B2137" s="6" t="s">
        <v>9456</v>
      </c>
      <c r="L2137" s="6" t="s">
        <v>9457</v>
      </c>
      <c r="V2137" s="6" t="s">
        <v>9458</v>
      </c>
      <c r="AF2137" s="6" t="s">
        <v>9459</v>
      </c>
      <c r="AP2137" s="6" t="s">
        <v>9460</v>
      </c>
      <c r="AZ2137" s="6" t="s">
        <v>9461</v>
      </c>
    </row>
    <row r="2138" customFormat="false" ht="13.5" hidden="false" customHeight="false" outlineLevel="0" collapsed="false">
      <c r="B2138" s="6" t="s">
        <v>9513</v>
      </c>
      <c r="L2138" s="6" t="s">
        <v>9514</v>
      </c>
      <c r="V2138" s="6" t="s">
        <v>9515</v>
      </c>
      <c r="AF2138" s="6" t="s">
        <v>9516</v>
      </c>
      <c r="AP2138" s="6" t="s">
        <v>9517</v>
      </c>
      <c r="AZ2138" s="6" t="s">
        <v>9518</v>
      </c>
    </row>
    <row r="2140" customFormat="false" ht="13.5" hidden="false" customHeight="false" outlineLevel="0" collapsed="false">
      <c r="B2140" s="6" t="s">
        <v>9468</v>
      </c>
      <c r="L2140" s="6" t="s">
        <v>9469</v>
      </c>
      <c r="V2140" s="6" t="s">
        <v>9470</v>
      </c>
      <c r="AF2140" s="6" t="s">
        <v>9471</v>
      </c>
      <c r="AP2140" s="6" t="s">
        <v>9472</v>
      </c>
      <c r="AZ2140" s="6" t="s">
        <v>9473</v>
      </c>
    </row>
    <row r="2141" customFormat="false" ht="13.5" hidden="false" customHeight="false" outlineLevel="0" collapsed="false">
      <c r="B2141" s="6" t="s">
        <v>9519</v>
      </c>
      <c r="L2141" s="6" t="s">
        <v>9520</v>
      </c>
      <c r="V2141" s="6" t="s">
        <v>9521</v>
      </c>
      <c r="AF2141" s="6" t="s">
        <v>9522</v>
      </c>
      <c r="AP2141" s="6" t="s">
        <v>9523</v>
      </c>
      <c r="AZ2141" s="6" t="s">
        <v>9524</v>
      </c>
    </row>
    <row r="2143" customFormat="false" ht="13.5" hidden="false" customHeight="false" outlineLevel="0" collapsed="false">
      <c r="B2143" s="6" t="s">
        <v>9480</v>
      </c>
      <c r="AF2143" s="6" t="s">
        <v>9481</v>
      </c>
    </row>
    <row r="2144" customFormat="false" ht="13.5" hidden="false" customHeight="false" outlineLevel="0" collapsed="false">
      <c r="B2144" s="6" t="s">
        <v>9525</v>
      </c>
      <c r="AF2144" s="6" t="s">
        <v>9526</v>
      </c>
    </row>
    <row r="2146" customFormat="false" ht="13.5" hidden="false" customHeight="false" outlineLevel="0" collapsed="false">
      <c r="B2146" s="81" t="s">
        <v>9527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400</v>
      </c>
      <c r="L2147" s="6" t="s">
        <v>9401</v>
      </c>
      <c r="V2147" s="6" t="s">
        <v>9402</v>
      </c>
      <c r="AF2147" s="6" t="s">
        <v>9403</v>
      </c>
      <c r="AP2147" s="6" t="s">
        <v>9404</v>
      </c>
      <c r="AZ2147" s="6" t="s">
        <v>9405</v>
      </c>
    </row>
    <row r="2148" customFormat="false" ht="13.5" hidden="false" customHeight="false" outlineLevel="0" collapsed="false">
      <c r="B2148" s="6" t="s">
        <v>9528</v>
      </c>
      <c r="L2148" s="6" t="s">
        <v>9529</v>
      </c>
      <c r="V2148" s="6" t="s">
        <v>9530</v>
      </c>
      <c r="AF2148" s="6" t="s">
        <v>9531</v>
      </c>
      <c r="AP2148" s="6" t="s">
        <v>9532</v>
      </c>
      <c r="AZ2148" s="6" t="s">
        <v>9533</v>
      </c>
    </row>
    <row r="2150" customFormat="false" ht="13.5" hidden="false" customHeight="false" outlineLevel="0" collapsed="false">
      <c r="B2150" s="6" t="s">
        <v>9412</v>
      </c>
      <c r="L2150" s="6" t="s">
        <v>9413</v>
      </c>
      <c r="V2150" s="6" t="s">
        <v>9414</v>
      </c>
      <c r="AF2150" s="6" t="s">
        <v>9415</v>
      </c>
      <c r="AP2150" s="6" t="s">
        <v>9416</v>
      </c>
      <c r="AZ2150" s="6" t="s">
        <v>9417</v>
      </c>
    </row>
    <row r="2151" customFormat="false" ht="13.5" hidden="false" customHeight="false" outlineLevel="0" collapsed="false">
      <c r="B2151" s="6" t="s">
        <v>9534</v>
      </c>
      <c r="L2151" s="6" t="s">
        <v>9535</v>
      </c>
      <c r="V2151" s="6" t="s">
        <v>9536</v>
      </c>
      <c r="AF2151" s="6" t="s">
        <v>9537</v>
      </c>
      <c r="AP2151" s="6" t="s">
        <v>9538</v>
      </c>
      <c r="AZ2151" s="6" t="s">
        <v>9539</v>
      </c>
    </row>
    <row r="2153" customFormat="false" ht="13.5" hidden="false" customHeight="false" outlineLevel="0" collapsed="false">
      <c r="B2153" s="6" t="s">
        <v>9424</v>
      </c>
      <c r="AF2153" s="6" t="s">
        <v>9425</v>
      </c>
    </row>
    <row r="2154" customFormat="false" ht="13.5" hidden="false" customHeight="false" outlineLevel="0" collapsed="false">
      <c r="B2154" s="6" t="s">
        <v>9540</v>
      </c>
      <c r="AF2154" s="6" t="s">
        <v>9541</v>
      </c>
    </row>
    <row r="2156" customFormat="false" ht="13.5" hidden="false" customHeight="false" outlineLevel="0" collapsed="false">
      <c r="B2156" s="6" t="s">
        <v>9428</v>
      </c>
      <c r="L2156" s="6" t="s">
        <v>9429</v>
      </c>
      <c r="V2156" s="6" t="s">
        <v>9430</v>
      </c>
      <c r="AF2156" s="6" t="s">
        <v>9431</v>
      </c>
      <c r="AP2156" s="6" t="s">
        <v>9432</v>
      </c>
      <c r="AZ2156" s="6" t="s">
        <v>9433</v>
      </c>
    </row>
    <row r="2157" customFormat="false" ht="13.5" hidden="false" customHeight="false" outlineLevel="0" collapsed="false">
      <c r="B2157" s="6" t="s">
        <v>9542</v>
      </c>
      <c r="L2157" s="6" t="s">
        <v>9543</v>
      </c>
      <c r="V2157" s="6" t="s">
        <v>9544</v>
      </c>
      <c r="AF2157" s="6" t="s">
        <v>9545</v>
      </c>
      <c r="AP2157" s="6" t="s">
        <v>9546</v>
      </c>
      <c r="AZ2157" s="6" t="s">
        <v>9547</v>
      </c>
    </row>
    <row r="2159" customFormat="false" ht="13.5" hidden="false" customHeight="false" outlineLevel="0" collapsed="false">
      <c r="B2159" s="6" t="s">
        <v>9440</v>
      </c>
      <c r="L2159" s="6" t="s">
        <v>9441</v>
      </c>
      <c r="V2159" s="6" t="s">
        <v>9442</v>
      </c>
      <c r="AF2159" s="6" t="s">
        <v>9443</v>
      </c>
      <c r="AP2159" s="6" t="s">
        <v>9444</v>
      </c>
      <c r="AZ2159" s="6" t="s">
        <v>9445</v>
      </c>
    </row>
    <row r="2160" customFormat="false" ht="13.5" hidden="false" customHeight="false" outlineLevel="0" collapsed="false">
      <c r="B2160" s="6" t="s">
        <v>9548</v>
      </c>
      <c r="L2160" s="6" t="s">
        <v>9549</v>
      </c>
      <c r="V2160" s="6" t="s">
        <v>9550</v>
      </c>
      <c r="AF2160" s="6" t="s">
        <v>9551</v>
      </c>
      <c r="AP2160" s="6" t="s">
        <v>9552</v>
      </c>
      <c r="AZ2160" s="6" t="s">
        <v>9553</v>
      </c>
    </row>
    <row r="2162" customFormat="false" ht="13.5" hidden="false" customHeight="false" outlineLevel="0" collapsed="false">
      <c r="B2162" s="6" t="s">
        <v>9452</v>
      </c>
      <c r="AF2162" s="6" t="s">
        <v>9453</v>
      </c>
    </row>
    <row r="2163" customFormat="false" ht="13.5" hidden="false" customHeight="false" outlineLevel="0" collapsed="false">
      <c r="B2163" s="6" t="s">
        <v>9554</v>
      </c>
      <c r="AF2163" s="6" t="s">
        <v>9555</v>
      </c>
    </row>
    <row r="2165" customFormat="false" ht="13.5" hidden="false" customHeight="false" outlineLevel="0" collapsed="false">
      <c r="B2165" s="6" t="s">
        <v>9456</v>
      </c>
      <c r="L2165" s="6" t="s">
        <v>9457</v>
      </c>
      <c r="V2165" s="6" t="s">
        <v>9458</v>
      </c>
      <c r="AF2165" s="6" t="s">
        <v>9459</v>
      </c>
      <c r="AP2165" s="6" t="s">
        <v>9460</v>
      </c>
      <c r="AZ2165" s="6" t="s">
        <v>9461</v>
      </c>
    </row>
    <row r="2166" customFormat="false" ht="13.5" hidden="false" customHeight="false" outlineLevel="0" collapsed="false">
      <c r="B2166" s="6" t="s">
        <v>9556</v>
      </c>
      <c r="L2166" s="6" t="s">
        <v>9557</v>
      </c>
      <c r="V2166" s="6" t="s">
        <v>9558</v>
      </c>
      <c r="AF2166" s="6" t="s">
        <v>9559</v>
      </c>
      <c r="AP2166" s="6" t="s">
        <v>9560</v>
      </c>
      <c r="AZ2166" s="6" t="s">
        <v>9561</v>
      </c>
    </row>
    <row r="2168" customFormat="false" ht="13.5" hidden="false" customHeight="false" outlineLevel="0" collapsed="false">
      <c r="B2168" s="6" t="s">
        <v>9468</v>
      </c>
      <c r="L2168" s="6" t="s">
        <v>9469</v>
      </c>
      <c r="V2168" s="6" t="s">
        <v>9470</v>
      </c>
      <c r="AF2168" s="6" t="s">
        <v>9471</v>
      </c>
      <c r="AP2168" s="6" t="s">
        <v>9472</v>
      </c>
      <c r="AZ2168" s="6" t="s">
        <v>9473</v>
      </c>
    </row>
    <row r="2169" customFormat="false" ht="13.5" hidden="false" customHeight="false" outlineLevel="0" collapsed="false">
      <c r="B2169" s="6" t="s">
        <v>9562</v>
      </c>
      <c r="L2169" s="6" t="s">
        <v>9563</v>
      </c>
      <c r="V2169" s="6" t="s">
        <v>9564</v>
      </c>
      <c r="AF2169" s="6" t="s">
        <v>9565</v>
      </c>
      <c r="AP2169" s="6" t="s">
        <v>9566</v>
      </c>
      <c r="AZ2169" s="6" t="s">
        <v>9567</v>
      </c>
    </row>
    <row r="2171" customFormat="false" ht="13.5" hidden="false" customHeight="false" outlineLevel="0" collapsed="false">
      <c r="B2171" s="6" t="s">
        <v>9480</v>
      </c>
      <c r="AF2171" s="6" t="s">
        <v>9481</v>
      </c>
    </row>
    <row r="2172" customFormat="false" ht="13.5" hidden="false" customHeight="false" outlineLevel="0" collapsed="false">
      <c r="B2172" s="6" t="s">
        <v>9568</v>
      </c>
      <c r="AF2172" s="6" t="s">
        <v>9569</v>
      </c>
    </row>
    <row r="2174" customFormat="false" ht="13.5" hidden="false" customHeight="false" outlineLevel="0" collapsed="false">
      <c r="B2174" s="81" t="s">
        <v>9570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400</v>
      </c>
      <c r="L2175" s="6" t="s">
        <v>9401</v>
      </c>
      <c r="V2175" s="6" t="s">
        <v>9402</v>
      </c>
      <c r="AF2175" s="6" t="s">
        <v>9403</v>
      </c>
      <c r="AP2175" s="6" t="s">
        <v>9404</v>
      </c>
      <c r="AZ2175" s="6" t="s">
        <v>9405</v>
      </c>
    </row>
    <row r="2176" customFormat="false" ht="13.5" hidden="false" customHeight="false" outlineLevel="0" collapsed="false">
      <c r="B2176" s="6" t="s">
        <v>9571</v>
      </c>
      <c r="L2176" s="6" t="s">
        <v>9572</v>
      </c>
      <c r="V2176" s="6" t="s">
        <v>9573</v>
      </c>
      <c r="AF2176" s="6" t="s">
        <v>9574</v>
      </c>
      <c r="AP2176" s="6" t="s">
        <v>9575</v>
      </c>
      <c r="AZ2176" s="6" t="s">
        <v>9576</v>
      </c>
    </row>
    <row r="2178" customFormat="false" ht="13.5" hidden="false" customHeight="false" outlineLevel="0" collapsed="false">
      <c r="B2178" s="6" t="s">
        <v>9412</v>
      </c>
      <c r="L2178" s="6" t="s">
        <v>9413</v>
      </c>
      <c r="V2178" s="6" t="s">
        <v>9414</v>
      </c>
      <c r="AF2178" s="6" t="s">
        <v>9415</v>
      </c>
      <c r="AP2178" s="6" t="s">
        <v>9416</v>
      </c>
      <c r="AZ2178" s="6" t="s">
        <v>9417</v>
      </c>
    </row>
    <row r="2179" customFormat="false" ht="13.5" hidden="false" customHeight="false" outlineLevel="0" collapsed="false">
      <c r="B2179" s="6" t="s">
        <v>9577</v>
      </c>
      <c r="L2179" s="6" t="s">
        <v>9578</v>
      </c>
      <c r="V2179" s="6" t="s">
        <v>9579</v>
      </c>
      <c r="AF2179" s="6" t="s">
        <v>9580</v>
      </c>
      <c r="AP2179" s="6" t="s">
        <v>9581</v>
      </c>
      <c r="AZ2179" s="6" t="s">
        <v>9582</v>
      </c>
    </row>
    <row r="2181" customFormat="false" ht="13.5" hidden="false" customHeight="false" outlineLevel="0" collapsed="false">
      <c r="B2181" s="6" t="s">
        <v>9424</v>
      </c>
      <c r="AF2181" s="6" t="s">
        <v>9425</v>
      </c>
    </row>
    <row r="2182" customFormat="false" ht="13.5" hidden="false" customHeight="false" outlineLevel="0" collapsed="false">
      <c r="B2182" s="6" t="s">
        <v>9583</v>
      </c>
      <c r="AF2182" s="6" t="s">
        <v>9584</v>
      </c>
    </row>
    <row r="2184" customFormat="false" ht="13.5" hidden="false" customHeight="false" outlineLevel="0" collapsed="false">
      <c r="B2184" s="6" t="s">
        <v>9428</v>
      </c>
      <c r="L2184" s="6" t="s">
        <v>9429</v>
      </c>
      <c r="V2184" s="6" t="s">
        <v>9430</v>
      </c>
      <c r="AF2184" s="6" t="s">
        <v>9431</v>
      </c>
      <c r="AP2184" s="6" t="s">
        <v>9432</v>
      </c>
      <c r="AZ2184" s="6" t="s">
        <v>9433</v>
      </c>
    </row>
    <row r="2185" customFormat="false" ht="13.5" hidden="false" customHeight="false" outlineLevel="0" collapsed="false">
      <c r="B2185" s="6" t="s">
        <v>9585</v>
      </c>
      <c r="L2185" s="6" t="s">
        <v>9586</v>
      </c>
      <c r="V2185" s="6" t="s">
        <v>9587</v>
      </c>
      <c r="AF2185" s="6" t="s">
        <v>9588</v>
      </c>
      <c r="AP2185" s="6" t="s">
        <v>9589</v>
      </c>
      <c r="AZ2185" s="6" t="s">
        <v>9590</v>
      </c>
    </row>
    <row r="2187" customFormat="false" ht="13.5" hidden="false" customHeight="false" outlineLevel="0" collapsed="false">
      <c r="B2187" s="6" t="s">
        <v>9440</v>
      </c>
      <c r="L2187" s="6" t="s">
        <v>9441</v>
      </c>
      <c r="V2187" s="6" t="s">
        <v>9442</v>
      </c>
      <c r="AF2187" s="6" t="s">
        <v>9443</v>
      </c>
      <c r="AP2187" s="6" t="s">
        <v>9444</v>
      </c>
      <c r="AZ2187" s="6" t="s">
        <v>9445</v>
      </c>
    </row>
    <row r="2188" customFormat="false" ht="13.5" hidden="false" customHeight="false" outlineLevel="0" collapsed="false">
      <c r="B2188" s="6" t="s">
        <v>9591</v>
      </c>
      <c r="L2188" s="6" t="s">
        <v>9592</v>
      </c>
      <c r="V2188" s="6" t="s">
        <v>9593</v>
      </c>
      <c r="AF2188" s="6" t="s">
        <v>9594</v>
      </c>
      <c r="AP2188" s="6" t="s">
        <v>9595</v>
      </c>
      <c r="AZ2188" s="6" t="s">
        <v>9596</v>
      </c>
    </row>
    <row r="2190" customFormat="false" ht="13.5" hidden="false" customHeight="false" outlineLevel="0" collapsed="false">
      <c r="B2190" s="6" t="s">
        <v>9452</v>
      </c>
      <c r="AF2190" s="6" t="s">
        <v>9453</v>
      </c>
    </row>
    <row r="2191" customFormat="false" ht="13.5" hidden="false" customHeight="false" outlineLevel="0" collapsed="false">
      <c r="B2191" s="6" t="s">
        <v>9597</v>
      </c>
      <c r="AF2191" s="6" t="s">
        <v>9598</v>
      </c>
    </row>
    <row r="2193" customFormat="false" ht="13.5" hidden="false" customHeight="false" outlineLevel="0" collapsed="false">
      <c r="B2193" s="6" t="s">
        <v>9456</v>
      </c>
      <c r="L2193" s="6" t="s">
        <v>9457</v>
      </c>
      <c r="V2193" s="6" t="s">
        <v>9458</v>
      </c>
      <c r="AF2193" s="6" t="s">
        <v>9459</v>
      </c>
      <c r="AP2193" s="6" t="s">
        <v>9460</v>
      </c>
      <c r="AZ2193" s="6" t="s">
        <v>9461</v>
      </c>
    </row>
    <row r="2194" customFormat="false" ht="13.5" hidden="false" customHeight="false" outlineLevel="0" collapsed="false">
      <c r="B2194" s="6" t="s">
        <v>9599</v>
      </c>
      <c r="L2194" s="6" t="s">
        <v>9600</v>
      </c>
      <c r="V2194" s="6" t="s">
        <v>9601</v>
      </c>
      <c r="AF2194" s="6" t="s">
        <v>9602</v>
      </c>
      <c r="AP2194" s="6" t="s">
        <v>9603</v>
      </c>
      <c r="AZ2194" s="6" t="s">
        <v>9604</v>
      </c>
    </row>
    <row r="2196" customFormat="false" ht="13.5" hidden="false" customHeight="false" outlineLevel="0" collapsed="false">
      <c r="B2196" s="6" t="s">
        <v>9468</v>
      </c>
      <c r="L2196" s="6" t="s">
        <v>9469</v>
      </c>
      <c r="V2196" s="6" t="s">
        <v>9470</v>
      </c>
      <c r="AF2196" s="6" t="s">
        <v>9471</v>
      </c>
      <c r="AP2196" s="6" t="s">
        <v>9472</v>
      </c>
      <c r="AZ2196" s="6" t="s">
        <v>9473</v>
      </c>
    </row>
    <row r="2197" customFormat="false" ht="13.5" hidden="false" customHeight="false" outlineLevel="0" collapsed="false">
      <c r="B2197" s="6" t="s">
        <v>9605</v>
      </c>
      <c r="L2197" s="6" t="s">
        <v>9606</v>
      </c>
      <c r="V2197" s="6" t="s">
        <v>9607</v>
      </c>
      <c r="AF2197" s="6" t="s">
        <v>9608</v>
      </c>
      <c r="AP2197" s="6" t="s">
        <v>9609</v>
      </c>
      <c r="AZ2197" s="6" t="s">
        <v>9610</v>
      </c>
    </row>
    <row r="2199" customFormat="false" ht="13.5" hidden="false" customHeight="false" outlineLevel="0" collapsed="false">
      <c r="B2199" s="6" t="s">
        <v>9480</v>
      </c>
      <c r="AF2199" s="6" t="s">
        <v>9481</v>
      </c>
    </row>
    <row r="2200" customFormat="false" ht="13.5" hidden="false" customHeight="false" outlineLevel="0" collapsed="false">
      <c r="B2200" s="6" t="s">
        <v>9611</v>
      </c>
      <c r="AF2200" s="6" t="s">
        <v>9612</v>
      </c>
    </row>
    <row r="2202" customFormat="false" ht="13.5" hidden="false" customHeight="false" outlineLevel="0" collapsed="false">
      <c r="B2202" s="81" t="s">
        <v>9613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400</v>
      </c>
      <c r="L2203" s="6" t="s">
        <v>9401</v>
      </c>
      <c r="V2203" s="6" t="s">
        <v>9402</v>
      </c>
      <c r="AF2203" s="6" t="s">
        <v>9403</v>
      </c>
      <c r="AP2203" s="6" t="s">
        <v>9404</v>
      </c>
      <c r="AZ2203" s="6" t="s">
        <v>9405</v>
      </c>
    </row>
    <row r="2204" customFormat="false" ht="13.5" hidden="false" customHeight="false" outlineLevel="0" collapsed="false">
      <c r="B2204" s="6" t="s">
        <v>9614</v>
      </c>
      <c r="L2204" s="6" t="s">
        <v>9615</v>
      </c>
      <c r="V2204" s="6" t="s">
        <v>9616</v>
      </c>
      <c r="AF2204" s="6" t="s">
        <v>9617</v>
      </c>
      <c r="AP2204" s="6" t="s">
        <v>9618</v>
      </c>
      <c r="AZ2204" s="6" t="s">
        <v>9619</v>
      </c>
    </row>
    <row r="2206" customFormat="false" ht="13.5" hidden="false" customHeight="false" outlineLevel="0" collapsed="false">
      <c r="B2206" s="6" t="s">
        <v>9412</v>
      </c>
      <c r="L2206" s="6" t="s">
        <v>9413</v>
      </c>
      <c r="V2206" s="6" t="s">
        <v>9414</v>
      </c>
      <c r="AF2206" s="6" t="s">
        <v>9415</v>
      </c>
      <c r="AP2206" s="6" t="s">
        <v>9416</v>
      </c>
      <c r="AZ2206" s="6" t="s">
        <v>9417</v>
      </c>
    </row>
    <row r="2207" customFormat="false" ht="13.5" hidden="false" customHeight="false" outlineLevel="0" collapsed="false">
      <c r="B2207" s="6" t="s">
        <v>9620</v>
      </c>
      <c r="L2207" s="6" t="s">
        <v>9621</v>
      </c>
      <c r="V2207" s="6" t="s">
        <v>9622</v>
      </c>
      <c r="AF2207" s="6" t="s">
        <v>9623</v>
      </c>
      <c r="AP2207" s="6" t="s">
        <v>9624</v>
      </c>
      <c r="AZ2207" s="6" t="s">
        <v>9625</v>
      </c>
    </row>
    <row r="2209" customFormat="false" ht="13.5" hidden="false" customHeight="false" outlineLevel="0" collapsed="false">
      <c r="B2209" s="6" t="s">
        <v>9424</v>
      </c>
      <c r="AF2209" s="6" t="s">
        <v>9425</v>
      </c>
    </row>
    <row r="2210" customFormat="false" ht="13.5" hidden="false" customHeight="false" outlineLevel="0" collapsed="false">
      <c r="B2210" s="6" t="s">
        <v>9626</v>
      </c>
      <c r="AF2210" s="6" t="s">
        <v>9627</v>
      </c>
    </row>
    <row r="2212" customFormat="false" ht="13.5" hidden="false" customHeight="false" outlineLevel="0" collapsed="false">
      <c r="B2212" s="6" t="s">
        <v>9428</v>
      </c>
      <c r="L2212" s="6" t="s">
        <v>9429</v>
      </c>
      <c r="V2212" s="6" t="s">
        <v>9430</v>
      </c>
      <c r="AF2212" s="6" t="s">
        <v>9431</v>
      </c>
      <c r="AP2212" s="6" t="s">
        <v>9432</v>
      </c>
      <c r="AZ2212" s="6" t="s">
        <v>9433</v>
      </c>
    </row>
    <row r="2213" customFormat="false" ht="13.5" hidden="false" customHeight="false" outlineLevel="0" collapsed="false">
      <c r="B2213" s="6" t="s">
        <v>9628</v>
      </c>
      <c r="L2213" s="6" t="s">
        <v>9629</v>
      </c>
      <c r="V2213" s="6" t="s">
        <v>9630</v>
      </c>
      <c r="AF2213" s="6" t="s">
        <v>9631</v>
      </c>
      <c r="AP2213" s="6" t="s">
        <v>9632</v>
      </c>
      <c r="AZ2213" s="6" t="s">
        <v>9633</v>
      </c>
    </row>
    <row r="2215" customFormat="false" ht="13.5" hidden="false" customHeight="false" outlineLevel="0" collapsed="false">
      <c r="B2215" s="6" t="s">
        <v>9440</v>
      </c>
      <c r="L2215" s="6" t="s">
        <v>9441</v>
      </c>
      <c r="V2215" s="6" t="s">
        <v>9442</v>
      </c>
      <c r="AF2215" s="6" t="s">
        <v>9443</v>
      </c>
      <c r="AP2215" s="6" t="s">
        <v>9444</v>
      </c>
      <c r="AZ2215" s="6" t="s">
        <v>9445</v>
      </c>
    </row>
    <row r="2216" customFormat="false" ht="13.5" hidden="false" customHeight="false" outlineLevel="0" collapsed="false">
      <c r="B2216" s="6" t="s">
        <v>9634</v>
      </c>
      <c r="L2216" s="6" t="s">
        <v>9635</v>
      </c>
      <c r="V2216" s="6" t="s">
        <v>9636</v>
      </c>
      <c r="AF2216" s="6" t="s">
        <v>9637</v>
      </c>
      <c r="AP2216" s="6" t="s">
        <v>9638</v>
      </c>
      <c r="AZ2216" s="6" t="s">
        <v>9639</v>
      </c>
    </row>
    <row r="2218" customFormat="false" ht="13.5" hidden="false" customHeight="false" outlineLevel="0" collapsed="false">
      <c r="B2218" s="6" t="s">
        <v>9452</v>
      </c>
      <c r="AF2218" s="6" t="s">
        <v>9453</v>
      </c>
    </row>
    <row r="2219" customFormat="false" ht="13.5" hidden="false" customHeight="false" outlineLevel="0" collapsed="false">
      <c r="B2219" s="6" t="s">
        <v>9640</v>
      </c>
      <c r="AF2219" s="6" t="s">
        <v>9641</v>
      </c>
    </row>
    <row r="2221" customFormat="false" ht="13.5" hidden="false" customHeight="false" outlineLevel="0" collapsed="false">
      <c r="B2221" s="6" t="s">
        <v>9456</v>
      </c>
      <c r="L2221" s="6" t="s">
        <v>9457</v>
      </c>
      <c r="V2221" s="6" t="s">
        <v>9458</v>
      </c>
      <c r="AF2221" s="6" t="s">
        <v>9459</v>
      </c>
      <c r="AP2221" s="6" t="s">
        <v>9460</v>
      </c>
      <c r="AZ2221" s="6" t="s">
        <v>9461</v>
      </c>
    </row>
    <row r="2222" customFormat="false" ht="13.5" hidden="false" customHeight="false" outlineLevel="0" collapsed="false">
      <c r="B2222" s="6" t="s">
        <v>9642</v>
      </c>
      <c r="L2222" s="6" t="s">
        <v>9643</v>
      </c>
      <c r="V2222" s="6" t="s">
        <v>9644</v>
      </c>
      <c r="AF2222" s="6" t="s">
        <v>9645</v>
      </c>
      <c r="AP2222" s="6" t="s">
        <v>9646</v>
      </c>
      <c r="AZ2222" s="6" t="s">
        <v>9647</v>
      </c>
    </row>
    <row r="2224" customFormat="false" ht="13.5" hidden="false" customHeight="false" outlineLevel="0" collapsed="false">
      <c r="B2224" s="6" t="s">
        <v>9468</v>
      </c>
      <c r="L2224" s="6" t="s">
        <v>9469</v>
      </c>
      <c r="V2224" s="6" t="s">
        <v>9470</v>
      </c>
      <c r="AF2224" s="6" t="s">
        <v>9471</v>
      </c>
      <c r="AP2224" s="6" t="s">
        <v>9472</v>
      </c>
      <c r="AZ2224" s="6" t="s">
        <v>9473</v>
      </c>
    </row>
    <row r="2225" customFormat="false" ht="13.5" hidden="false" customHeight="false" outlineLevel="0" collapsed="false">
      <c r="B2225" s="6" t="s">
        <v>9648</v>
      </c>
      <c r="L2225" s="6" t="s">
        <v>9649</v>
      </c>
      <c r="V2225" s="6" t="s">
        <v>9650</v>
      </c>
      <c r="AF2225" s="6" t="s">
        <v>9651</v>
      </c>
      <c r="AP2225" s="6" t="s">
        <v>9652</v>
      </c>
      <c r="AZ2225" s="6" t="s">
        <v>9653</v>
      </c>
    </row>
    <row r="2227" customFormat="false" ht="13.5" hidden="false" customHeight="false" outlineLevel="0" collapsed="false">
      <c r="B2227" s="6" t="s">
        <v>9480</v>
      </c>
      <c r="AF2227" s="6" t="s">
        <v>9481</v>
      </c>
    </row>
    <row r="2228" customFormat="false" ht="13.5" hidden="false" customHeight="false" outlineLevel="0" collapsed="false">
      <c r="B2228" s="6" t="s">
        <v>9654</v>
      </c>
      <c r="AF2228" s="6" t="s">
        <v>9655</v>
      </c>
    </row>
    <row r="2230" customFormat="false" ht="13.5" hidden="false" customHeight="false" outlineLevel="0" collapsed="false">
      <c r="B2230" s="81" t="s">
        <v>9656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400</v>
      </c>
      <c r="L2231" s="6" t="s">
        <v>9401</v>
      </c>
      <c r="V2231" s="6" t="s">
        <v>9402</v>
      </c>
      <c r="AF2231" s="6" t="s">
        <v>9403</v>
      </c>
      <c r="AP2231" s="6" t="s">
        <v>9404</v>
      </c>
      <c r="AZ2231" s="6" t="s">
        <v>9405</v>
      </c>
    </row>
    <row r="2232" customFormat="false" ht="13.5" hidden="false" customHeight="false" outlineLevel="0" collapsed="false">
      <c r="B2232" s="6" t="s">
        <v>9657</v>
      </c>
      <c r="L2232" s="6" t="s">
        <v>9658</v>
      </c>
      <c r="V2232" s="6" t="s">
        <v>9659</v>
      </c>
      <c r="AF2232" s="6" t="s">
        <v>9660</v>
      </c>
      <c r="AP2232" s="6" t="s">
        <v>9661</v>
      </c>
      <c r="AZ2232" s="6" t="s">
        <v>9662</v>
      </c>
    </row>
    <row r="2234" customFormat="false" ht="13.5" hidden="false" customHeight="false" outlineLevel="0" collapsed="false">
      <c r="B2234" s="6" t="s">
        <v>9412</v>
      </c>
      <c r="L2234" s="6" t="s">
        <v>9413</v>
      </c>
      <c r="V2234" s="6" t="s">
        <v>9414</v>
      </c>
      <c r="AF2234" s="6" t="s">
        <v>9415</v>
      </c>
      <c r="AP2234" s="6" t="s">
        <v>9416</v>
      </c>
      <c r="AZ2234" s="6" t="s">
        <v>9417</v>
      </c>
    </row>
    <row r="2235" customFormat="false" ht="13.5" hidden="false" customHeight="false" outlineLevel="0" collapsed="false">
      <c r="B2235" s="6" t="s">
        <v>9663</v>
      </c>
      <c r="L2235" s="6" t="s">
        <v>9664</v>
      </c>
      <c r="V2235" s="6" t="s">
        <v>9665</v>
      </c>
      <c r="AF2235" s="6" t="s">
        <v>9666</v>
      </c>
      <c r="AP2235" s="6" t="s">
        <v>9667</v>
      </c>
      <c r="AZ2235" s="6" t="s">
        <v>9668</v>
      </c>
    </row>
    <row r="2237" customFormat="false" ht="13.5" hidden="false" customHeight="false" outlineLevel="0" collapsed="false">
      <c r="B2237" s="6" t="s">
        <v>9424</v>
      </c>
      <c r="AF2237" s="6" t="s">
        <v>9425</v>
      </c>
    </row>
    <row r="2238" customFormat="false" ht="13.5" hidden="false" customHeight="false" outlineLevel="0" collapsed="false">
      <c r="B2238" s="6" t="s">
        <v>9669</v>
      </c>
      <c r="AF2238" s="6" t="s">
        <v>9670</v>
      </c>
    </row>
    <row r="2240" customFormat="false" ht="13.5" hidden="false" customHeight="false" outlineLevel="0" collapsed="false">
      <c r="B2240" s="6" t="s">
        <v>9428</v>
      </c>
      <c r="L2240" s="6" t="s">
        <v>9429</v>
      </c>
      <c r="V2240" s="6" t="s">
        <v>9430</v>
      </c>
      <c r="AF2240" s="6" t="s">
        <v>9431</v>
      </c>
      <c r="AP2240" s="6" t="s">
        <v>9432</v>
      </c>
      <c r="AZ2240" s="6" t="s">
        <v>9433</v>
      </c>
    </row>
    <row r="2241" customFormat="false" ht="13.5" hidden="false" customHeight="false" outlineLevel="0" collapsed="false">
      <c r="B2241" s="6" t="s">
        <v>9671</v>
      </c>
      <c r="L2241" s="6" t="s">
        <v>9672</v>
      </c>
      <c r="V2241" s="6" t="s">
        <v>9673</v>
      </c>
      <c r="AF2241" s="6" t="s">
        <v>9674</v>
      </c>
      <c r="AP2241" s="6" t="s">
        <v>9675</v>
      </c>
      <c r="AZ2241" s="6" t="s">
        <v>9676</v>
      </c>
    </row>
    <row r="2243" customFormat="false" ht="13.5" hidden="false" customHeight="false" outlineLevel="0" collapsed="false">
      <c r="B2243" s="6" t="s">
        <v>9440</v>
      </c>
      <c r="L2243" s="6" t="s">
        <v>9441</v>
      </c>
      <c r="V2243" s="6" t="s">
        <v>9442</v>
      </c>
      <c r="AF2243" s="6" t="s">
        <v>9443</v>
      </c>
      <c r="AP2243" s="6" t="s">
        <v>9444</v>
      </c>
      <c r="AZ2243" s="6" t="s">
        <v>9445</v>
      </c>
    </row>
    <row r="2244" customFormat="false" ht="13.5" hidden="false" customHeight="false" outlineLevel="0" collapsed="false">
      <c r="B2244" s="6" t="s">
        <v>9677</v>
      </c>
      <c r="L2244" s="6" t="s">
        <v>9678</v>
      </c>
      <c r="V2244" s="6" t="s">
        <v>9679</v>
      </c>
      <c r="AF2244" s="6" t="s">
        <v>9680</v>
      </c>
      <c r="AP2244" s="6" t="s">
        <v>9681</v>
      </c>
      <c r="AZ2244" s="6" t="s">
        <v>9682</v>
      </c>
    </row>
    <row r="2246" customFormat="false" ht="13.5" hidden="false" customHeight="false" outlineLevel="0" collapsed="false">
      <c r="B2246" s="6" t="s">
        <v>9452</v>
      </c>
      <c r="AF2246" s="6" t="s">
        <v>9453</v>
      </c>
    </row>
    <row r="2247" customFormat="false" ht="13.5" hidden="false" customHeight="false" outlineLevel="0" collapsed="false">
      <c r="B2247" s="6" t="s">
        <v>9683</v>
      </c>
      <c r="AF2247" s="6" t="s">
        <v>9684</v>
      </c>
    </row>
    <row r="2249" customFormat="false" ht="13.5" hidden="false" customHeight="false" outlineLevel="0" collapsed="false">
      <c r="B2249" s="6" t="s">
        <v>9456</v>
      </c>
      <c r="L2249" s="6" t="s">
        <v>9457</v>
      </c>
      <c r="V2249" s="6" t="s">
        <v>9458</v>
      </c>
      <c r="AF2249" s="6" t="s">
        <v>9459</v>
      </c>
      <c r="AP2249" s="6" t="s">
        <v>9460</v>
      </c>
      <c r="AZ2249" s="6" t="s">
        <v>9461</v>
      </c>
    </row>
    <row r="2250" customFormat="false" ht="13.5" hidden="false" customHeight="false" outlineLevel="0" collapsed="false">
      <c r="B2250" s="6" t="s">
        <v>9685</v>
      </c>
      <c r="L2250" s="6" t="s">
        <v>9686</v>
      </c>
      <c r="V2250" s="6" t="s">
        <v>9687</v>
      </c>
      <c r="AF2250" s="6" t="s">
        <v>9688</v>
      </c>
      <c r="AP2250" s="6" t="s">
        <v>9689</v>
      </c>
      <c r="AZ2250" s="6" t="s">
        <v>9690</v>
      </c>
    </row>
    <row r="2252" customFormat="false" ht="13.5" hidden="false" customHeight="false" outlineLevel="0" collapsed="false">
      <c r="B2252" s="6" t="s">
        <v>9468</v>
      </c>
      <c r="L2252" s="6" t="s">
        <v>9469</v>
      </c>
      <c r="V2252" s="6" t="s">
        <v>9470</v>
      </c>
      <c r="AF2252" s="6" t="s">
        <v>9471</v>
      </c>
      <c r="AP2252" s="6" t="s">
        <v>9472</v>
      </c>
      <c r="AZ2252" s="6" t="s">
        <v>9473</v>
      </c>
    </row>
    <row r="2253" customFormat="false" ht="13.5" hidden="false" customHeight="false" outlineLevel="0" collapsed="false">
      <c r="B2253" s="6" t="s">
        <v>9691</v>
      </c>
      <c r="L2253" s="6" t="s">
        <v>9692</v>
      </c>
      <c r="V2253" s="6" t="s">
        <v>9693</v>
      </c>
      <c r="AF2253" s="6" t="s">
        <v>9694</v>
      </c>
      <c r="AP2253" s="6" t="s">
        <v>9695</v>
      </c>
      <c r="AZ2253" s="6" t="s">
        <v>9696</v>
      </c>
    </row>
    <row r="2255" customFormat="false" ht="13.5" hidden="false" customHeight="false" outlineLevel="0" collapsed="false">
      <c r="B2255" s="6" t="s">
        <v>9480</v>
      </c>
      <c r="AF2255" s="6" t="s">
        <v>9481</v>
      </c>
    </row>
    <row r="2256" customFormat="false" ht="13.5" hidden="false" customHeight="false" outlineLevel="0" collapsed="false">
      <c r="B2256" s="6" t="s">
        <v>9697</v>
      </c>
      <c r="AF2256" s="6" t="s">
        <v>9698</v>
      </c>
    </row>
    <row r="2258" customFormat="false" ht="13.5" hidden="false" customHeight="false" outlineLevel="0" collapsed="false">
      <c r="B2258" s="81" t="s">
        <v>9699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400</v>
      </c>
      <c r="L2259" s="6" t="s">
        <v>9401</v>
      </c>
      <c r="V2259" s="6" t="s">
        <v>9402</v>
      </c>
      <c r="AF2259" s="6" t="s">
        <v>9403</v>
      </c>
      <c r="AP2259" s="6" t="s">
        <v>9404</v>
      </c>
      <c r="AZ2259" s="6" t="s">
        <v>9405</v>
      </c>
    </row>
    <row r="2260" customFormat="false" ht="13.5" hidden="false" customHeight="false" outlineLevel="0" collapsed="false">
      <c r="B2260" s="6" t="s">
        <v>9700</v>
      </c>
      <c r="L2260" s="6" t="s">
        <v>9701</v>
      </c>
      <c r="V2260" s="6" t="s">
        <v>9702</v>
      </c>
      <c r="AF2260" s="6" t="s">
        <v>9703</v>
      </c>
      <c r="AP2260" s="6" t="s">
        <v>9704</v>
      </c>
      <c r="AZ2260" s="6" t="s">
        <v>9705</v>
      </c>
    </row>
    <row r="2262" customFormat="false" ht="13.5" hidden="false" customHeight="false" outlineLevel="0" collapsed="false">
      <c r="B2262" s="6" t="s">
        <v>9412</v>
      </c>
      <c r="L2262" s="6" t="s">
        <v>9413</v>
      </c>
      <c r="V2262" s="6" t="s">
        <v>9414</v>
      </c>
      <c r="AF2262" s="6" t="s">
        <v>9415</v>
      </c>
      <c r="AP2262" s="6" t="s">
        <v>9416</v>
      </c>
      <c r="AZ2262" s="6" t="s">
        <v>9417</v>
      </c>
    </row>
    <row r="2263" customFormat="false" ht="13.5" hidden="false" customHeight="false" outlineLevel="0" collapsed="false">
      <c r="B2263" s="6" t="s">
        <v>9706</v>
      </c>
      <c r="L2263" s="6" t="s">
        <v>9707</v>
      </c>
      <c r="V2263" s="6" t="s">
        <v>9708</v>
      </c>
      <c r="AF2263" s="6" t="s">
        <v>9709</v>
      </c>
      <c r="AP2263" s="6" t="s">
        <v>9710</v>
      </c>
      <c r="AZ2263" s="6" t="s">
        <v>9711</v>
      </c>
    </row>
    <row r="2265" customFormat="false" ht="13.5" hidden="false" customHeight="false" outlineLevel="0" collapsed="false">
      <c r="B2265" s="6" t="s">
        <v>9424</v>
      </c>
      <c r="AF2265" s="6" t="s">
        <v>9425</v>
      </c>
    </row>
    <row r="2266" customFormat="false" ht="13.5" hidden="false" customHeight="false" outlineLevel="0" collapsed="false">
      <c r="B2266" s="6" t="s">
        <v>9712</v>
      </c>
      <c r="AF2266" s="6" t="s">
        <v>9713</v>
      </c>
    </row>
    <row r="2268" customFormat="false" ht="13.5" hidden="false" customHeight="false" outlineLevel="0" collapsed="false">
      <c r="B2268" s="6" t="s">
        <v>9428</v>
      </c>
      <c r="L2268" s="6" t="s">
        <v>9429</v>
      </c>
      <c r="V2268" s="6" t="s">
        <v>9430</v>
      </c>
      <c r="AF2268" s="6" t="s">
        <v>9431</v>
      </c>
      <c r="AP2268" s="6" t="s">
        <v>9432</v>
      </c>
      <c r="AZ2268" s="6" t="s">
        <v>9433</v>
      </c>
    </row>
    <row r="2269" customFormat="false" ht="13.5" hidden="false" customHeight="false" outlineLevel="0" collapsed="false">
      <c r="B2269" s="6" t="s">
        <v>9714</v>
      </c>
      <c r="L2269" s="6" t="s">
        <v>9715</v>
      </c>
      <c r="V2269" s="6" t="s">
        <v>9716</v>
      </c>
      <c r="AF2269" s="6" t="s">
        <v>9717</v>
      </c>
      <c r="AP2269" s="6" t="s">
        <v>9718</v>
      </c>
      <c r="AZ2269" s="6" t="s">
        <v>9719</v>
      </c>
    </row>
    <row r="2271" customFormat="false" ht="13.5" hidden="false" customHeight="false" outlineLevel="0" collapsed="false">
      <c r="B2271" s="6" t="s">
        <v>9440</v>
      </c>
      <c r="L2271" s="6" t="s">
        <v>9441</v>
      </c>
      <c r="V2271" s="6" t="s">
        <v>9442</v>
      </c>
      <c r="AF2271" s="6" t="s">
        <v>9443</v>
      </c>
      <c r="AP2271" s="6" t="s">
        <v>9444</v>
      </c>
      <c r="AZ2271" s="6" t="s">
        <v>9445</v>
      </c>
    </row>
    <row r="2272" customFormat="false" ht="13.5" hidden="false" customHeight="false" outlineLevel="0" collapsed="false">
      <c r="B2272" s="6" t="s">
        <v>9720</v>
      </c>
      <c r="L2272" s="6" t="s">
        <v>9721</v>
      </c>
      <c r="V2272" s="6" t="s">
        <v>9722</v>
      </c>
      <c r="AF2272" s="6" t="s">
        <v>9723</v>
      </c>
      <c r="AP2272" s="6" t="s">
        <v>9724</v>
      </c>
      <c r="AZ2272" s="6" t="s">
        <v>9725</v>
      </c>
    </row>
    <row r="2274" customFormat="false" ht="13.5" hidden="false" customHeight="false" outlineLevel="0" collapsed="false">
      <c r="B2274" s="6" t="s">
        <v>9452</v>
      </c>
      <c r="AF2274" s="6" t="s">
        <v>9453</v>
      </c>
    </row>
    <row r="2275" customFormat="false" ht="13.5" hidden="false" customHeight="false" outlineLevel="0" collapsed="false">
      <c r="B2275" s="6" t="s">
        <v>9726</v>
      </c>
      <c r="AF2275" s="6" t="s">
        <v>9727</v>
      </c>
    </row>
    <row r="2277" customFormat="false" ht="13.5" hidden="false" customHeight="false" outlineLevel="0" collapsed="false">
      <c r="B2277" s="6" t="s">
        <v>9456</v>
      </c>
      <c r="L2277" s="6" t="s">
        <v>9457</v>
      </c>
      <c r="V2277" s="6" t="s">
        <v>9458</v>
      </c>
      <c r="AF2277" s="6" t="s">
        <v>9459</v>
      </c>
      <c r="AP2277" s="6" t="s">
        <v>9460</v>
      </c>
      <c r="AZ2277" s="6" t="s">
        <v>9461</v>
      </c>
    </row>
    <row r="2278" customFormat="false" ht="13.5" hidden="false" customHeight="false" outlineLevel="0" collapsed="false">
      <c r="B2278" s="6" t="s">
        <v>9728</v>
      </c>
      <c r="L2278" s="6" t="s">
        <v>9729</v>
      </c>
      <c r="V2278" s="6" t="s">
        <v>9730</v>
      </c>
      <c r="AF2278" s="6" t="s">
        <v>9731</v>
      </c>
      <c r="AP2278" s="6" t="s">
        <v>9732</v>
      </c>
      <c r="AZ2278" s="6" t="s">
        <v>9733</v>
      </c>
    </row>
    <row r="2280" customFormat="false" ht="13.5" hidden="false" customHeight="false" outlineLevel="0" collapsed="false">
      <c r="B2280" s="6" t="s">
        <v>9468</v>
      </c>
      <c r="L2280" s="6" t="s">
        <v>9469</v>
      </c>
      <c r="V2280" s="6" t="s">
        <v>9470</v>
      </c>
      <c r="AF2280" s="6" t="s">
        <v>9471</v>
      </c>
      <c r="AP2280" s="6" t="s">
        <v>9472</v>
      </c>
      <c r="AZ2280" s="6" t="s">
        <v>9473</v>
      </c>
    </row>
    <row r="2281" customFormat="false" ht="13.5" hidden="false" customHeight="false" outlineLevel="0" collapsed="false">
      <c r="B2281" s="6" t="s">
        <v>9734</v>
      </c>
      <c r="L2281" s="6" t="s">
        <v>9735</v>
      </c>
      <c r="V2281" s="6" t="s">
        <v>9736</v>
      </c>
      <c r="AF2281" s="6" t="s">
        <v>9737</v>
      </c>
      <c r="AP2281" s="6" t="s">
        <v>9738</v>
      </c>
      <c r="AZ2281" s="6" t="s">
        <v>9739</v>
      </c>
    </row>
    <row r="2283" customFormat="false" ht="13.5" hidden="false" customHeight="false" outlineLevel="0" collapsed="false">
      <c r="B2283" s="6" t="s">
        <v>9480</v>
      </c>
      <c r="AF2283" s="6" t="s">
        <v>9481</v>
      </c>
    </row>
    <row r="2284" customFormat="false" ht="13.5" hidden="false" customHeight="false" outlineLevel="0" collapsed="false">
      <c r="B2284" s="6" t="s">
        <v>9740</v>
      </c>
      <c r="AF2284" s="6" t="s">
        <v>9741</v>
      </c>
    </row>
    <row r="2286" customFormat="false" ht="13.5" hidden="false" customHeight="false" outlineLevel="0" collapsed="false">
      <c r="B2286" s="81" t="s">
        <v>9742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400</v>
      </c>
      <c r="L2287" s="6" t="s">
        <v>9401</v>
      </c>
      <c r="V2287" s="6" t="s">
        <v>9402</v>
      </c>
      <c r="AF2287" s="6" t="s">
        <v>9403</v>
      </c>
      <c r="AP2287" s="6" t="s">
        <v>9404</v>
      </c>
      <c r="AZ2287" s="6" t="s">
        <v>9405</v>
      </c>
    </row>
    <row r="2288" customFormat="false" ht="13.5" hidden="false" customHeight="false" outlineLevel="0" collapsed="false">
      <c r="B2288" s="6" t="s">
        <v>9743</v>
      </c>
      <c r="L2288" s="6" t="s">
        <v>9744</v>
      </c>
      <c r="V2288" s="6" t="s">
        <v>9745</v>
      </c>
      <c r="AF2288" s="6" t="s">
        <v>9746</v>
      </c>
      <c r="AP2288" s="6" t="s">
        <v>9747</v>
      </c>
      <c r="AZ2288" s="6" t="s">
        <v>9748</v>
      </c>
    </row>
    <row r="2290" customFormat="false" ht="13.5" hidden="false" customHeight="false" outlineLevel="0" collapsed="false">
      <c r="B2290" s="6" t="s">
        <v>9412</v>
      </c>
      <c r="L2290" s="6" t="s">
        <v>9413</v>
      </c>
      <c r="V2290" s="6" t="s">
        <v>9414</v>
      </c>
      <c r="AF2290" s="6" t="s">
        <v>9415</v>
      </c>
      <c r="AP2290" s="6" t="s">
        <v>9416</v>
      </c>
      <c r="AZ2290" s="6" t="s">
        <v>9417</v>
      </c>
    </row>
    <row r="2291" customFormat="false" ht="13.5" hidden="false" customHeight="false" outlineLevel="0" collapsed="false">
      <c r="B2291" s="6" t="s">
        <v>9749</v>
      </c>
      <c r="L2291" s="6" t="s">
        <v>9750</v>
      </c>
      <c r="V2291" s="6" t="s">
        <v>9751</v>
      </c>
      <c r="AF2291" s="6" t="s">
        <v>9752</v>
      </c>
      <c r="AP2291" s="6" t="s">
        <v>9753</v>
      </c>
      <c r="AZ2291" s="6" t="s">
        <v>9754</v>
      </c>
    </row>
    <row r="2293" customFormat="false" ht="13.5" hidden="false" customHeight="false" outlineLevel="0" collapsed="false">
      <c r="B2293" s="6" t="s">
        <v>9424</v>
      </c>
      <c r="AF2293" s="6" t="s">
        <v>9425</v>
      </c>
    </row>
    <row r="2294" customFormat="false" ht="13.5" hidden="false" customHeight="false" outlineLevel="0" collapsed="false">
      <c r="B2294" s="6" t="s">
        <v>9755</v>
      </c>
      <c r="AF2294" s="6" t="s">
        <v>9756</v>
      </c>
    </row>
    <row r="2296" customFormat="false" ht="13.5" hidden="false" customHeight="false" outlineLevel="0" collapsed="false">
      <c r="B2296" s="6" t="s">
        <v>9428</v>
      </c>
      <c r="L2296" s="6" t="s">
        <v>9429</v>
      </c>
      <c r="V2296" s="6" t="s">
        <v>9430</v>
      </c>
      <c r="AF2296" s="6" t="s">
        <v>9431</v>
      </c>
      <c r="AP2296" s="6" t="s">
        <v>9432</v>
      </c>
      <c r="AZ2296" s="6" t="s">
        <v>9433</v>
      </c>
    </row>
    <row r="2297" customFormat="false" ht="13.5" hidden="false" customHeight="false" outlineLevel="0" collapsed="false">
      <c r="B2297" s="6" t="s">
        <v>9757</v>
      </c>
      <c r="L2297" s="6" t="s">
        <v>9758</v>
      </c>
      <c r="V2297" s="6" t="s">
        <v>9759</v>
      </c>
      <c r="AF2297" s="6" t="s">
        <v>9760</v>
      </c>
      <c r="AP2297" s="6" t="s">
        <v>9761</v>
      </c>
      <c r="AZ2297" s="6" t="s">
        <v>9762</v>
      </c>
    </row>
    <row r="2299" customFormat="false" ht="13.5" hidden="false" customHeight="false" outlineLevel="0" collapsed="false">
      <c r="B2299" s="6" t="s">
        <v>9440</v>
      </c>
      <c r="L2299" s="6" t="s">
        <v>9441</v>
      </c>
      <c r="V2299" s="6" t="s">
        <v>9442</v>
      </c>
      <c r="AF2299" s="6" t="s">
        <v>9443</v>
      </c>
      <c r="AP2299" s="6" t="s">
        <v>9444</v>
      </c>
      <c r="AZ2299" s="6" t="s">
        <v>9445</v>
      </c>
    </row>
    <row r="2300" customFormat="false" ht="13.5" hidden="false" customHeight="false" outlineLevel="0" collapsed="false">
      <c r="B2300" s="6" t="s">
        <v>9763</v>
      </c>
      <c r="L2300" s="6" t="s">
        <v>9764</v>
      </c>
      <c r="V2300" s="6" t="s">
        <v>9765</v>
      </c>
      <c r="AF2300" s="6" t="s">
        <v>9766</v>
      </c>
      <c r="AP2300" s="6" t="s">
        <v>9767</v>
      </c>
      <c r="AZ2300" s="6" t="s">
        <v>9768</v>
      </c>
    </row>
    <row r="2302" customFormat="false" ht="13.5" hidden="false" customHeight="false" outlineLevel="0" collapsed="false">
      <c r="B2302" s="6" t="s">
        <v>9452</v>
      </c>
      <c r="AF2302" s="6" t="s">
        <v>9453</v>
      </c>
    </row>
    <row r="2303" customFormat="false" ht="13.5" hidden="false" customHeight="false" outlineLevel="0" collapsed="false">
      <c r="B2303" s="6" t="s">
        <v>9769</v>
      </c>
      <c r="AF2303" s="6" t="s">
        <v>9770</v>
      </c>
    </row>
    <row r="2305" customFormat="false" ht="13.5" hidden="false" customHeight="false" outlineLevel="0" collapsed="false">
      <c r="B2305" s="6" t="s">
        <v>9456</v>
      </c>
      <c r="L2305" s="6" t="s">
        <v>9457</v>
      </c>
      <c r="V2305" s="6" t="s">
        <v>9458</v>
      </c>
      <c r="AF2305" s="6" t="s">
        <v>9459</v>
      </c>
      <c r="AP2305" s="6" t="s">
        <v>9460</v>
      </c>
      <c r="AZ2305" s="6" t="s">
        <v>9461</v>
      </c>
    </row>
    <row r="2306" customFormat="false" ht="13.5" hidden="false" customHeight="false" outlineLevel="0" collapsed="false">
      <c r="B2306" s="6" t="s">
        <v>9771</v>
      </c>
      <c r="L2306" s="6" t="s">
        <v>9772</v>
      </c>
      <c r="V2306" s="6" t="s">
        <v>9773</v>
      </c>
      <c r="AF2306" s="6" t="s">
        <v>9774</v>
      </c>
      <c r="AP2306" s="6" t="s">
        <v>9775</v>
      </c>
      <c r="AZ2306" s="6" t="s">
        <v>9776</v>
      </c>
    </row>
    <row r="2308" customFormat="false" ht="13.5" hidden="false" customHeight="false" outlineLevel="0" collapsed="false">
      <c r="B2308" s="6" t="s">
        <v>9468</v>
      </c>
      <c r="L2308" s="6" t="s">
        <v>9469</v>
      </c>
      <c r="V2308" s="6" t="s">
        <v>9470</v>
      </c>
      <c r="AF2308" s="6" t="s">
        <v>9471</v>
      </c>
      <c r="AP2308" s="6" t="s">
        <v>9472</v>
      </c>
      <c r="AZ2308" s="6" t="s">
        <v>9473</v>
      </c>
    </row>
    <row r="2309" customFormat="false" ht="13.5" hidden="false" customHeight="false" outlineLevel="0" collapsed="false">
      <c r="B2309" s="6" t="s">
        <v>9777</v>
      </c>
      <c r="L2309" s="6" t="s">
        <v>9778</v>
      </c>
      <c r="V2309" s="6" t="s">
        <v>9779</v>
      </c>
      <c r="AF2309" s="6" t="s">
        <v>9780</v>
      </c>
      <c r="AP2309" s="6" t="s">
        <v>9781</v>
      </c>
      <c r="AZ2309" s="6" t="s">
        <v>9782</v>
      </c>
    </row>
    <row r="2311" customFormat="false" ht="13.5" hidden="false" customHeight="false" outlineLevel="0" collapsed="false">
      <c r="B2311" s="6" t="s">
        <v>9480</v>
      </c>
      <c r="AF2311" s="6" t="s">
        <v>9481</v>
      </c>
    </row>
    <row r="2312" customFormat="false" ht="13.5" hidden="false" customHeight="false" outlineLevel="0" collapsed="false">
      <c r="B2312" s="6" t="s">
        <v>9783</v>
      </c>
      <c r="AF2312" s="6" t="s">
        <v>9784</v>
      </c>
    </row>
    <row r="2314" customFormat="false" ht="13.5" hidden="false" customHeight="false" outlineLevel="0" collapsed="false">
      <c r="B2314" s="81" t="s">
        <v>9785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400</v>
      </c>
      <c r="L2315" s="6" t="s">
        <v>9401</v>
      </c>
      <c r="V2315" s="6" t="s">
        <v>9402</v>
      </c>
      <c r="AF2315" s="6" t="s">
        <v>9403</v>
      </c>
      <c r="AP2315" s="6" t="s">
        <v>9404</v>
      </c>
      <c r="AZ2315" s="6" t="s">
        <v>9405</v>
      </c>
    </row>
    <row r="2316" customFormat="false" ht="13.5" hidden="false" customHeight="false" outlineLevel="0" collapsed="false">
      <c r="B2316" s="6" t="s">
        <v>9528</v>
      </c>
      <c r="L2316" s="6" t="s">
        <v>9529</v>
      </c>
      <c r="V2316" s="6" t="s">
        <v>9530</v>
      </c>
      <c r="AF2316" s="6" t="s">
        <v>9531</v>
      </c>
      <c r="AP2316" s="6" t="s">
        <v>9532</v>
      </c>
      <c r="AZ2316" s="6" t="s">
        <v>9533</v>
      </c>
    </row>
    <row r="2318" customFormat="false" ht="13.5" hidden="false" customHeight="false" outlineLevel="0" collapsed="false">
      <c r="B2318" s="6" t="s">
        <v>9412</v>
      </c>
      <c r="L2318" s="6" t="s">
        <v>9413</v>
      </c>
      <c r="V2318" s="6" t="s">
        <v>9414</v>
      </c>
      <c r="AF2318" s="6" t="s">
        <v>9415</v>
      </c>
      <c r="AP2318" s="6" t="s">
        <v>9416</v>
      </c>
      <c r="AZ2318" s="6" t="s">
        <v>9417</v>
      </c>
    </row>
    <row r="2319" customFormat="false" ht="13.5" hidden="false" customHeight="false" outlineLevel="0" collapsed="false">
      <c r="B2319" s="6" t="s">
        <v>9534</v>
      </c>
      <c r="L2319" s="6" t="s">
        <v>9535</v>
      </c>
      <c r="V2319" s="6" t="s">
        <v>9536</v>
      </c>
      <c r="AF2319" s="6" t="s">
        <v>9537</v>
      </c>
      <c r="AP2319" s="6" t="s">
        <v>9538</v>
      </c>
      <c r="AZ2319" s="6" t="s">
        <v>9539</v>
      </c>
    </row>
    <row r="2321" customFormat="false" ht="13.5" hidden="false" customHeight="false" outlineLevel="0" collapsed="false">
      <c r="B2321" s="6" t="s">
        <v>9424</v>
      </c>
      <c r="AF2321" s="6" t="s">
        <v>9425</v>
      </c>
    </row>
    <row r="2322" customFormat="false" ht="13.5" hidden="false" customHeight="false" outlineLevel="0" collapsed="false">
      <c r="B2322" s="6" t="s">
        <v>9540</v>
      </c>
      <c r="AF2322" s="6" t="s">
        <v>9541</v>
      </c>
    </row>
    <row r="2324" customFormat="false" ht="13.5" hidden="false" customHeight="false" outlineLevel="0" collapsed="false">
      <c r="B2324" s="6" t="s">
        <v>9428</v>
      </c>
      <c r="L2324" s="6" t="s">
        <v>9429</v>
      </c>
      <c r="V2324" s="6" t="s">
        <v>9430</v>
      </c>
      <c r="AF2324" s="6" t="s">
        <v>9431</v>
      </c>
      <c r="AP2324" s="6" t="s">
        <v>9432</v>
      </c>
      <c r="AZ2324" s="6" t="s">
        <v>9433</v>
      </c>
    </row>
    <row r="2325" customFormat="false" ht="13.5" hidden="false" customHeight="false" outlineLevel="0" collapsed="false">
      <c r="B2325" s="6" t="s">
        <v>9542</v>
      </c>
      <c r="L2325" s="6" t="s">
        <v>9543</v>
      </c>
      <c r="V2325" s="6" t="s">
        <v>9544</v>
      </c>
      <c r="AF2325" s="6" t="s">
        <v>9545</v>
      </c>
      <c r="AP2325" s="6" t="s">
        <v>9546</v>
      </c>
      <c r="AZ2325" s="6" t="s">
        <v>9547</v>
      </c>
    </row>
    <row r="2327" customFormat="false" ht="13.5" hidden="false" customHeight="false" outlineLevel="0" collapsed="false">
      <c r="B2327" s="6" t="s">
        <v>9440</v>
      </c>
      <c r="L2327" s="6" t="s">
        <v>9441</v>
      </c>
      <c r="V2327" s="6" t="s">
        <v>9442</v>
      </c>
      <c r="AF2327" s="6" t="s">
        <v>9443</v>
      </c>
      <c r="AP2327" s="6" t="s">
        <v>9444</v>
      </c>
      <c r="AZ2327" s="6" t="s">
        <v>9445</v>
      </c>
    </row>
    <row r="2328" customFormat="false" ht="13.5" hidden="false" customHeight="false" outlineLevel="0" collapsed="false">
      <c r="B2328" s="6" t="s">
        <v>9548</v>
      </c>
      <c r="L2328" s="6" t="s">
        <v>9549</v>
      </c>
      <c r="V2328" s="6" t="s">
        <v>9550</v>
      </c>
      <c r="AF2328" s="6" t="s">
        <v>9551</v>
      </c>
      <c r="AP2328" s="6" t="s">
        <v>9552</v>
      </c>
      <c r="AZ2328" s="6" t="s">
        <v>9553</v>
      </c>
    </row>
    <row r="2330" customFormat="false" ht="13.5" hidden="false" customHeight="false" outlineLevel="0" collapsed="false">
      <c r="B2330" s="6" t="s">
        <v>9452</v>
      </c>
      <c r="AF2330" s="6" t="s">
        <v>9453</v>
      </c>
    </row>
    <row r="2331" customFormat="false" ht="13.5" hidden="false" customHeight="false" outlineLevel="0" collapsed="false">
      <c r="B2331" s="6" t="s">
        <v>9554</v>
      </c>
      <c r="AF2331" s="6" t="s">
        <v>9555</v>
      </c>
    </row>
    <row r="2333" customFormat="false" ht="13.5" hidden="false" customHeight="false" outlineLevel="0" collapsed="false">
      <c r="B2333" s="6" t="s">
        <v>9456</v>
      </c>
      <c r="L2333" s="6" t="s">
        <v>9457</v>
      </c>
      <c r="V2333" s="6" t="s">
        <v>9458</v>
      </c>
      <c r="AF2333" s="6" t="s">
        <v>9459</v>
      </c>
      <c r="AP2333" s="6" t="s">
        <v>9460</v>
      </c>
      <c r="AZ2333" s="6" t="s">
        <v>9461</v>
      </c>
    </row>
    <row r="2334" customFormat="false" ht="13.5" hidden="false" customHeight="false" outlineLevel="0" collapsed="false">
      <c r="B2334" s="6" t="s">
        <v>9556</v>
      </c>
      <c r="L2334" s="6" t="s">
        <v>9557</v>
      </c>
      <c r="V2334" s="6" t="s">
        <v>9558</v>
      </c>
      <c r="AF2334" s="6" t="s">
        <v>9559</v>
      </c>
      <c r="AP2334" s="6" t="s">
        <v>9560</v>
      </c>
      <c r="AZ2334" s="6" t="s">
        <v>9561</v>
      </c>
    </row>
    <row r="2336" customFormat="false" ht="13.5" hidden="false" customHeight="false" outlineLevel="0" collapsed="false">
      <c r="B2336" s="6" t="s">
        <v>9468</v>
      </c>
      <c r="L2336" s="6" t="s">
        <v>9469</v>
      </c>
      <c r="V2336" s="6" t="s">
        <v>9470</v>
      </c>
      <c r="AF2336" s="6" t="s">
        <v>9471</v>
      </c>
      <c r="AP2336" s="6" t="s">
        <v>9472</v>
      </c>
      <c r="AZ2336" s="6" t="s">
        <v>9473</v>
      </c>
    </row>
    <row r="2337" customFormat="false" ht="13.5" hidden="false" customHeight="false" outlineLevel="0" collapsed="false">
      <c r="B2337" s="6" t="s">
        <v>9562</v>
      </c>
      <c r="L2337" s="6" t="s">
        <v>9563</v>
      </c>
      <c r="V2337" s="6" t="s">
        <v>9564</v>
      </c>
      <c r="AF2337" s="6" t="s">
        <v>9565</v>
      </c>
      <c r="AP2337" s="6" t="s">
        <v>9566</v>
      </c>
      <c r="AZ2337" s="6" t="s">
        <v>9567</v>
      </c>
    </row>
    <row r="2339" customFormat="false" ht="13.5" hidden="false" customHeight="false" outlineLevel="0" collapsed="false">
      <c r="B2339" s="6" t="s">
        <v>9480</v>
      </c>
      <c r="AF2339" s="6" t="s">
        <v>9481</v>
      </c>
    </row>
    <row r="2340" customFormat="false" ht="13.5" hidden="false" customHeight="false" outlineLevel="0" collapsed="false">
      <c r="B2340" s="6" t="s">
        <v>9568</v>
      </c>
      <c r="AF2340" s="6" t="s">
        <v>9569</v>
      </c>
    </row>
    <row r="2342" customFormat="false" ht="13.5" hidden="false" customHeight="false" outlineLevel="0" collapsed="false">
      <c r="B2342" s="81" t="s">
        <v>9786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400</v>
      </c>
      <c r="L2343" s="6" t="s">
        <v>9401</v>
      </c>
      <c r="V2343" s="6" t="s">
        <v>9402</v>
      </c>
      <c r="AF2343" s="6" t="s">
        <v>9403</v>
      </c>
      <c r="AP2343" s="6" t="s">
        <v>9404</v>
      </c>
      <c r="AZ2343" s="6" t="s">
        <v>9405</v>
      </c>
    </row>
    <row r="2344" customFormat="false" ht="13.5" hidden="false" customHeight="false" outlineLevel="0" collapsed="false">
      <c r="B2344" s="6" t="s">
        <v>9787</v>
      </c>
      <c r="L2344" s="6" t="s">
        <v>9788</v>
      </c>
      <c r="V2344" s="6" t="s">
        <v>9789</v>
      </c>
      <c r="AF2344" s="6" t="s">
        <v>9790</v>
      </c>
      <c r="AP2344" s="6" t="s">
        <v>9791</v>
      </c>
      <c r="AZ2344" s="6" t="s">
        <v>9792</v>
      </c>
    </row>
    <row r="2346" customFormat="false" ht="13.5" hidden="false" customHeight="false" outlineLevel="0" collapsed="false">
      <c r="B2346" s="6" t="s">
        <v>9412</v>
      </c>
      <c r="L2346" s="6" t="s">
        <v>9413</v>
      </c>
      <c r="V2346" s="6" t="s">
        <v>9414</v>
      </c>
      <c r="AF2346" s="6" t="s">
        <v>9415</v>
      </c>
      <c r="AP2346" s="6" t="s">
        <v>9416</v>
      </c>
      <c r="AZ2346" s="6" t="s">
        <v>9417</v>
      </c>
    </row>
    <row r="2347" customFormat="false" ht="13.5" hidden="false" customHeight="false" outlineLevel="0" collapsed="false">
      <c r="B2347" s="6" t="s">
        <v>9793</v>
      </c>
      <c r="L2347" s="6" t="s">
        <v>9794</v>
      </c>
      <c r="V2347" s="6" t="s">
        <v>9795</v>
      </c>
      <c r="AF2347" s="6" t="s">
        <v>9796</v>
      </c>
      <c r="AP2347" s="6" t="s">
        <v>9797</v>
      </c>
      <c r="AZ2347" s="6" t="s">
        <v>9798</v>
      </c>
    </row>
    <row r="2349" customFormat="false" ht="13.5" hidden="false" customHeight="false" outlineLevel="0" collapsed="false">
      <c r="B2349" s="6" t="s">
        <v>9424</v>
      </c>
      <c r="AF2349" s="6" t="s">
        <v>9425</v>
      </c>
    </row>
    <row r="2350" customFormat="false" ht="13.5" hidden="false" customHeight="false" outlineLevel="0" collapsed="false">
      <c r="B2350" s="6" t="s">
        <v>9799</v>
      </c>
      <c r="AF2350" s="6" t="s">
        <v>9800</v>
      </c>
    </row>
    <row r="2352" customFormat="false" ht="13.5" hidden="false" customHeight="false" outlineLevel="0" collapsed="false">
      <c r="B2352" s="6" t="s">
        <v>9428</v>
      </c>
      <c r="L2352" s="6" t="s">
        <v>9429</v>
      </c>
      <c r="V2352" s="6" t="s">
        <v>9430</v>
      </c>
      <c r="AF2352" s="6" t="s">
        <v>9431</v>
      </c>
      <c r="AP2352" s="6" t="s">
        <v>9432</v>
      </c>
      <c r="AZ2352" s="6" t="s">
        <v>9433</v>
      </c>
    </row>
    <row r="2353" customFormat="false" ht="13.5" hidden="false" customHeight="false" outlineLevel="0" collapsed="false">
      <c r="B2353" s="6" t="s">
        <v>9801</v>
      </c>
      <c r="L2353" s="6" t="s">
        <v>9802</v>
      </c>
      <c r="V2353" s="6" t="s">
        <v>9803</v>
      </c>
      <c r="AF2353" s="6" t="s">
        <v>9804</v>
      </c>
      <c r="AP2353" s="6" t="s">
        <v>9805</v>
      </c>
      <c r="AZ2353" s="6" t="s">
        <v>9806</v>
      </c>
    </row>
    <row r="2355" customFormat="false" ht="13.5" hidden="false" customHeight="false" outlineLevel="0" collapsed="false">
      <c r="B2355" s="6" t="s">
        <v>9440</v>
      </c>
      <c r="L2355" s="6" t="s">
        <v>9441</v>
      </c>
      <c r="V2355" s="6" t="s">
        <v>9442</v>
      </c>
      <c r="AF2355" s="6" t="s">
        <v>9443</v>
      </c>
      <c r="AP2355" s="6" t="s">
        <v>9444</v>
      </c>
      <c r="AZ2355" s="6" t="s">
        <v>9445</v>
      </c>
    </row>
    <row r="2356" customFormat="false" ht="13.5" hidden="false" customHeight="false" outlineLevel="0" collapsed="false">
      <c r="B2356" s="6" t="s">
        <v>9807</v>
      </c>
      <c r="L2356" s="6" t="s">
        <v>9808</v>
      </c>
      <c r="V2356" s="6" t="s">
        <v>9809</v>
      </c>
      <c r="AF2356" s="6" t="s">
        <v>9810</v>
      </c>
      <c r="AP2356" s="6" t="s">
        <v>9811</v>
      </c>
      <c r="AZ2356" s="6" t="s">
        <v>9812</v>
      </c>
    </row>
    <row r="2358" customFormat="false" ht="13.5" hidden="false" customHeight="false" outlineLevel="0" collapsed="false">
      <c r="B2358" s="6" t="s">
        <v>9452</v>
      </c>
      <c r="AF2358" s="6" t="s">
        <v>9453</v>
      </c>
    </row>
    <row r="2359" customFormat="false" ht="13.5" hidden="false" customHeight="false" outlineLevel="0" collapsed="false">
      <c r="B2359" s="6" t="s">
        <v>9813</v>
      </c>
      <c r="AF2359" s="6" t="s">
        <v>9814</v>
      </c>
    </row>
    <row r="2361" customFormat="false" ht="13.5" hidden="false" customHeight="false" outlineLevel="0" collapsed="false">
      <c r="B2361" s="6" t="s">
        <v>9456</v>
      </c>
      <c r="L2361" s="6" t="s">
        <v>9457</v>
      </c>
      <c r="V2361" s="6" t="s">
        <v>9458</v>
      </c>
      <c r="AF2361" s="6" t="s">
        <v>9459</v>
      </c>
      <c r="AP2361" s="6" t="s">
        <v>9460</v>
      </c>
      <c r="AZ2361" s="6" t="s">
        <v>9461</v>
      </c>
    </row>
    <row r="2362" customFormat="false" ht="13.5" hidden="false" customHeight="false" outlineLevel="0" collapsed="false">
      <c r="B2362" s="6" t="s">
        <v>9815</v>
      </c>
      <c r="L2362" s="6" t="s">
        <v>9816</v>
      </c>
      <c r="V2362" s="6" t="s">
        <v>9817</v>
      </c>
      <c r="AF2362" s="6" t="s">
        <v>9818</v>
      </c>
      <c r="AP2362" s="6" t="s">
        <v>9819</v>
      </c>
      <c r="AZ2362" s="6" t="s">
        <v>9820</v>
      </c>
    </row>
    <row r="2364" customFormat="false" ht="13.5" hidden="false" customHeight="false" outlineLevel="0" collapsed="false">
      <c r="B2364" s="6" t="s">
        <v>9468</v>
      </c>
      <c r="L2364" s="6" t="s">
        <v>9469</v>
      </c>
      <c r="V2364" s="6" t="s">
        <v>9470</v>
      </c>
      <c r="AF2364" s="6" t="s">
        <v>9471</v>
      </c>
      <c r="AP2364" s="6" t="s">
        <v>9472</v>
      </c>
      <c r="AZ2364" s="6" t="s">
        <v>9473</v>
      </c>
    </row>
    <row r="2365" customFormat="false" ht="13.5" hidden="false" customHeight="false" outlineLevel="0" collapsed="false">
      <c r="B2365" s="6" t="s">
        <v>9821</v>
      </c>
      <c r="L2365" s="6" t="s">
        <v>9822</v>
      </c>
      <c r="V2365" s="6" t="s">
        <v>9823</v>
      </c>
      <c r="AF2365" s="6" t="s">
        <v>9824</v>
      </c>
      <c r="AP2365" s="6" t="s">
        <v>9825</v>
      </c>
      <c r="AZ2365" s="6" t="s">
        <v>9826</v>
      </c>
    </row>
    <row r="2367" customFormat="false" ht="13.5" hidden="false" customHeight="false" outlineLevel="0" collapsed="false">
      <c r="B2367" s="6" t="s">
        <v>9480</v>
      </c>
      <c r="AF2367" s="6" t="s">
        <v>9481</v>
      </c>
    </row>
    <row r="2368" customFormat="false" ht="13.5" hidden="false" customHeight="false" outlineLevel="0" collapsed="false">
      <c r="B2368" s="6" t="s">
        <v>9827</v>
      </c>
      <c r="AF2368" s="6" t="s">
        <v>9828</v>
      </c>
    </row>
    <row r="2370" customFormat="false" ht="13.5" hidden="false" customHeight="false" outlineLevel="0" collapsed="false">
      <c r="B2370" s="81" t="s">
        <v>9829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400</v>
      </c>
      <c r="L2371" s="6" t="s">
        <v>9401</v>
      </c>
      <c r="V2371" s="6" t="s">
        <v>9402</v>
      </c>
      <c r="AF2371" s="6" t="s">
        <v>9403</v>
      </c>
      <c r="AP2371" s="6" t="s">
        <v>9404</v>
      </c>
      <c r="AZ2371" s="6" t="s">
        <v>9405</v>
      </c>
    </row>
    <row r="2372" customFormat="false" ht="13.5" hidden="false" customHeight="false" outlineLevel="0" collapsed="false">
      <c r="B2372" s="6" t="s">
        <v>9830</v>
      </c>
      <c r="L2372" s="6" t="s">
        <v>9831</v>
      </c>
      <c r="V2372" s="6" t="s">
        <v>9832</v>
      </c>
      <c r="AF2372" s="6" t="s">
        <v>9833</v>
      </c>
      <c r="AP2372" s="6" t="s">
        <v>9834</v>
      </c>
      <c r="AZ2372" s="6" t="s">
        <v>9835</v>
      </c>
    </row>
    <row r="2374" customFormat="false" ht="13.5" hidden="false" customHeight="false" outlineLevel="0" collapsed="false">
      <c r="B2374" s="6" t="s">
        <v>9412</v>
      </c>
      <c r="L2374" s="6" t="s">
        <v>9413</v>
      </c>
      <c r="V2374" s="6" t="s">
        <v>9414</v>
      </c>
      <c r="AF2374" s="6" t="s">
        <v>9415</v>
      </c>
      <c r="AP2374" s="6" t="s">
        <v>9416</v>
      </c>
      <c r="AZ2374" s="6" t="s">
        <v>9417</v>
      </c>
    </row>
    <row r="2375" customFormat="false" ht="13.5" hidden="false" customHeight="false" outlineLevel="0" collapsed="false">
      <c r="B2375" s="6" t="s">
        <v>9836</v>
      </c>
      <c r="L2375" s="6" t="s">
        <v>9837</v>
      </c>
      <c r="V2375" s="6" t="s">
        <v>9838</v>
      </c>
      <c r="AF2375" s="6" t="s">
        <v>9839</v>
      </c>
      <c r="AP2375" s="6" t="s">
        <v>9840</v>
      </c>
      <c r="AZ2375" s="6" t="s">
        <v>9841</v>
      </c>
    </row>
    <row r="2377" customFormat="false" ht="13.5" hidden="false" customHeight="false" outlineLevel="0" collapsed="false">
      <c r="B2377" s="6" t="s">
        <v>9424</v>
      </c>
      <c r="AF2377" s="6" t="s">
        <v>9425</v>
      </c>
    </row>
    <row r="2378" customFormat="false" ht="13.5" hidden="false" customHeight="false" outlineLevel="0" collapsed="false">
      <c r="B2378" s="6" t="s">
        <v>9842</v>
      </c>
      <c r="AF2378" s="6" t="s">
        <v>9843</v>
      </c>
    </row>
    <row r="2380" customFormat="false" ht="13.5" hidden="false" customHeight="false" outlineLevel="0" collapsed="false">
      <c r="B2380" s="6" t="s">
        <v>9428</v>
      </c>
      <c r="L2380" s="6" t="s">
        <v>9429</v>
      </c>
      <c r="V2380" s="6" t="s">
        <v>9430</v>
      </c>
      <c r="AF2380" s="6" t="s">
        <v>9431</v>
      </c>
      <c r="AP2380" s="6" t="s">
        <v>9432</v>
      </c>
      <c r="AZ2380" s="6" t="s">
        <v>9433</v>
      </c>
    </row>
    <row r="2381" customFormat="false" ht="13.5" hidden="false" customHeight="false" outlineLevel="0" collapsed="false">
      <c r="B2381" s="6" t="s">
        <v>9844</v>
      </c>
      <c r="L2381" s="6" t="s">
        <v>9845</v>
      </c>
      <c r="V2381" s="6" t="s">
        <v>9846</v>
      </c>
      <c r="AF2381" s="6" t="s">
        <v>9847</v>
      </c>
      <c r="AP2381" s="6" t="s">
        <v>9848</v>
      </c>
      <c r="AZ2381" s="6" t="s">
        <v>9849</v>
      </c>
    </row>
    <row r="2383" customFormat="false" ht="13.5" hidden="false" customHeight="false" outlineLevel="0" collapsed="false">
      <c r="B2383" s="6" t="s">
        <v>9440</v>
      </c>
      <c r="L2383" s="6" t="s">
        <v>9441</v>
      </c>
      <c r="V2383" s="6" t="s">
        <v>9442</v>
      </c>
      <c r="AF2383" s="6" t="s">
        <v>9443</v>
      </c>
      <c r="AP2383" s="6" t="s">
        <v>9444</v>
      </c>
      <c r="AZ2383" s="6" t="s">
        <v>9445</v>
      </c>
    </row>
    <row r="2384" customFormat="false" ht="13.5" hidden="false" customHeight="false" outlineLevel="0" collapsed="false">
      <c r="B2384" s="6" t="s">
        <v>9850</v>
      </c>
      <c r="L2384" s="6" t="s">
        <v>9851</v>
      </c>
      <c r="V2384" s="6" t="s">
        <v>9852</v>
      </c>
      <c r="AF2384" s="6" t="s">
        <v>9853</v>
      </c>
      <c r="AP2384" s="6" t="s">
        <v>9854</v>
      </c>
      <c r="AZ2384" s="6" t="s">
        <v>9855</v>
      </c>
    </row>
    <row r="2386" customFormat="false" ht="13.5" hidden="false" customHeight="false" outlineLevel="0" collapsed="false">
      <c r="B2386" s="6" t="s">
        <v>9452</v>
      </c>
      <c r="AF2386" s="6" t="s">
        <v>9453</v>
      </c>
    </row>
    <row r="2387" customFormat="false" ht="13.5" hidden="false" customHeight="false" outlineLevel="0" collapsed="false">
      <c r="B2387" s="6" t="s">
        <v>9856</v>
      </c>
      <c r="AF2387" s="6" t="s">
        <v>9857</v>
      </c>
    </row>
    <row r="2389" customFormat="false" ht="13.5" hidden="false" customHeight="false" outlineLevel="0" collapsed="false">
      <c r="B2389" s="6" t="s">
        <v>9456</v>
      </c>
      <c r="L2389" s="6" t="s">
        <v>9457</v>
      </c>
      <c r="V2389" s="6" t="s">
        <v>9458</v>
      </c>
      <c r="AF2389" s="6" t="s">
        <v>9459</v>
      </c>
      <c r="AP2389" s="6" t="s">
        <v>9460</v>
      </c>
      <c r="AZ2389" s="6" t="s">
        <v>9461</v>
      </c>
    </row>
    <row r="2390" customFormat="false" ht="13.5" hidden="false" customHeight="false" outlineLevel="0" collapsed="false">
      <c r="B2390" s="6" t="s">
        <v>9858</v>
      </c>
      <c r="L2390" s="6" t="s">
        <v>9859</v>
      </c>
      <c r="V2390" s="6" t="s">
        <v>9860</v>
      </c>
      <c r="AF2390" s="6" t="s">
        <v>9861</v>
      </c>
      <c r="AP2390" s="6" t="s">
        <v>9862</v>
      </c>
      <c r="AZ2390" s="6" t="s">
        <v>9863</v>
      </c>
    </row>
    <row r="2392" customFormat="false" ht="13.5" hidden="false" customHeight="false" outlineLevel="0" collapsed="false">
      <c r="B2392" s="6" t="s">
        <v>9468</v>
      </c>
      <c r="L2392" s="6" t="s">
        <v>9469</v>
      </c>
      <c r="V2392" s="6" t="s">
        <v>9470</v>
      </c>
      <c r="AF2392" s="6" t="s">
        <v>9471</v>
      </c>
      <c r="AP2392" s="6" t="s">
        <v>9472</v>
      </c>
      <c r="AZ2392" s="6" t="s">
        <v>9473</v>
      </c>
    </row>
    <row r="2393" customFormat="false" ht="13.5" hidden="false" customHeight="false" outlineLevel="0" collapsed="false">
      <c r="B2393" s="6" t="s">
        <v>9864</v>
      </c>
      <c r="L2393" s="6" t="s">
        <v>9865</v>
      </c>
      <c r="V2393" s="6" t="s">
        <v>9866</v>
      </c>
      <c r="AF2393" s="6" t="s">
        <v>9867</v>
      </c>
      <c r="AP2393" s="6" t="s">
        <v>9868</v>
      </c>
      <c r="AZ2393" s="6" t="s">
        <v>9869</v>
      </c>
    </row>
    <row r="2395" customFormat="false" ht="13.5" hidden="false" customHeight="false" outlineLevel="0" collapsed="false">
      <c r="B2395" s="6" t="s">
        <v>9480</v>
      </c>
      <c r="AF2395" s="6" t="s">
        <v>9481</v>
      </c>
    </row>
    <row r="2396" customFormat="false" ht="13.5" hidden="false" customHeight="false" outlineLevel="0" collapsed="false">
      <c r="B2396" s="6" t="s">
        <v>9870</v>
      </c>
      <c r="AF2396" s="6" t="s">
        <v>9871</v>
      </c>
    </row>
    <row r="2398" customFormat="false" ht="13.5" hidden="false" customHeight="false" outlineLevel="0" collapsed="false">
      <c r="B2398" s="81" t="s">
        <v>9872</v>
      </c>
      <c r="C2398" s="82"/>
      <c r="D2398" s="82"/>
      <c r="E2398" s="82"/>
      <c r="F2398" s="82"/>
      <c r="G2398" s="83"/>
      <c r="I2398" s="6" t="s">
        <v>1215</v>
      </c>
      <c r="K2398" s="81" t="s">
        <v>9873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74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75</v>
      </c>
      <c r="L2401" s="6" t="s">
        <v>9876</v>
      </c>
      <c r="V2401" s="6" t="s">
        <v>9877</v>
      </c>
      <c r="AF2401" s="6" t="s">
        <v>9878</v>
      </c>
      <c r="AP2401" s="6" t="s">
        <v>9879</v>
      </c>
      <c r="AZ2401" s="6" t="s">
        <v>9880</v>
      </c>
    </row>
    <row r="2402" customFormat="false" ht="13.5" hidden="false" customHeight="false" outlineLevel="0" collapsed="false">
      <c r="B2402" s="6" t="s">
        <v>9881</v>
      </c>
      <c r="L2402" s="6" t="s">
        <v>9882</v>
      </c>
      <c r="V2402" s="6" t="s">
        <v>9883</v>
      </c>
      <c r="AF2402" s="6" t="s">
        <v>9884</v>
      </c>
      <c r="AP2402" s="6" t="s">
        <v>9885</v>
      </c>
      <c r="AZ2402" s="6" t="s">
        <v>9886</v>
      </c>
    </row>
    <row r="2404" customFormat="false" ht="13.5" hidden="false" customHeight="false" outlineLevel="0" collapsed="false">
      <c r="B2404" s="6" t="s">
        <v>9887</v>
      </c>
      <c r="L2404" s="6" t="s">
        <v>9888</v>
      </c>
      <c r="V2404" s="6" t="s">
        <v>9889</v>
      </c>
      <c r="AF2404" s="6" t="s">
        <v>9890</v>
      </c>
      <c r="AP2404" s="6" t="s">
        <v>9891</v>
      </c>
      <c r="AZ2404" s="6" t="s">
        <v>9892</v>
      </c>
    </row>
    <row r="2405" customFormat="false" ht="13.5" hidden="false" customHeight="false" outlineLevel="0" collapsed="false">
      <c r="B2405" s="6" t="s">
        <v>9893</v>
      </c>
      <c r="L2405" s="6" t="s">
        <v>9894</v>
      </c>
      <c r="V2405" s="6" t="s">
        <v>9895</v>
      </c>
      <c r="AF2405" s="6" t="s">
        <v>9896</v>
      </c>
      <c r="AP2405" s="6" t="s">
        <v>9897</v>
      </c>
      <c r="AZ2405" s="6" t="s">
        <v>9898</v>
      </c>
    </row>
    <row r="2407" customFormat="false" ht="13.5" hidden="false" customHeight="false" outlineLevel="0" collapsed="false">
      <c r="B2407" s="6" t="s">
        <v>9899</v>
      </c>
      <c r="AF2407" s="6" t="s">
        <v>9900</v>
      </c>
    </row>
    <row r="2408" customFormat="false" ht="13.5" hidden="false" customHeight="false" outlineLevel="0" collapsed="false">
      <c r="B2408" s="6" t="s">
        <v>9901</v>
      </c>
      <c r="AF2408" s="6" t="s">
        <v>9902</v>
      </c>
    </row>
    <row r="2410" customFormat="false" ht="13.5" hidden="false" customHeight="false" outlineLevel="0" collapsed="false">
      <c r="B2410" s="6" t="s">
        <v>9903</v>
      </c>
      <c r="L2410" s="6" t="s">
        <v>9904</v>
      </c>
      <c r="V2410" s="6" t="s">
        <v>9905</v>
      </c>
      <c r="AF2410" s="6" t="s">
        <v>9906</v>
      </c>
      <c r="AP2410" s="6" t="s">
        <v>9907</v>
      </c>
      <c r="AZ2410" s="6" t="s">
        <v>9908</v>
      </c>
    </row>
    <row r="2411" customFormat="false" ht="13.5" hidden="false" customHeight="false" outlineLevel="0" collapsed="false">
      <c r="B2411" s="6" t="s">
        <v>9909</v>
      </c>
      <c r="L2411" s="6" t="s">
        <v>9910</v>
      </c>
      <c r="V2411" s="6" t="s">
        <v>9911</v>
      </c>
      <c r="AF2411" s="6" t="s">
        <v>9912</v>
      </c>
      <c r="AP2411" s="6" t="s">
        <v>9913</v>
      </c>
      <c r="AZ2411" s="6" t="s">
        <v>9914</v>
      </c>
    </row>
    <row r="2413" customFormat="false" ht="13.5" hidden="false" customHeight="false" outlineLevel="0" collapsed="false">
      <c r="B2413" s="6" t="s">
        <v>9915</v>
      </c>
      <c r="L2413" s="6" t="s">
        <v>9916</v>
      </c>
      <c r="V2413" s="6" t="s">
        <v>9917</v>
      </c>
      <c r="AF2413" s="6" t="s">
        <v>9918</v>
      </c>
      <c r="AP2413" s="6" t="s">
        <v>9919</v>
      </c>
      <c r="AZ2413" s="6" t="s">
        <v>9920</v>
      </c>
    </row>
    <row r="2414" customFormat="false" ht="13.5" hidden="false" customHeight="false" outlineLevel="0" collapsed="false">
      <c r="B2414" s="6" t="s">
        <v>9921</v>
      </c>
      <c r="L2414" s="6" t="s">
        <v>9922</v>
      </c>
      <c r="V2414" s="6" t="s">
        <v>9923</v>
      </c>
      <c r="AF2414" s="6" t="s">
        <v>9924</v>
      </c>
      <c r="AP2414" s="6" t="s">
        <v>9925</v>
      </c>
      <c r="AZ2414" s="6" t="s">
        <v>9926</v>
      </c>
    </row>
    <row r="2416" customFormat="false" ht="13.5" hidden="false" customHeight="false" outlineLevel="0" collapsed="false">
      <c r="B2416" s="6" t="s">
        <v>9927</v>
      </c>
      <c r="AF2416" s="6" t="s">
        <v>9928</v>
      </c>
    </row>
    <row r="2417" customFormat="false" ht="13.5" hidden="false" customHeight="false" outlineLevel="0" collapsed="false">
      <c r="B2417" s="6" t="s">
        <v>9929</v>
      </c>
      <c r="AF2417" s="6" t="s">
        <v>9930</v>
      </c>
    </row>
    <row r="2419" customFormat="false" ht="13.5" hidden="false" customHeight="false" outlineLevel="0" collapsed="false">
      <c r="B2419" s="6" t="s">
        <v>9931</v>
      </c>
      <c r="L2419" s="6" t="s">
        <v>9932</v>
      </c>
      <c r="V2419" s="6" t="s">
        <v>9933</v>
      </c>
      <c r="AF2419" s="6" t="s">
        <v>9934</v>
      </c>
      <c r="AP2419" s="6" t="s">
        <v>9935</v>
      </c>
      <c r="AZ2419" s="6" t="s">
        <v>9936</v>
      </c>
    </row>
    <row r="2420" customFormat="false" ht="13.5" hidden="false" customHeight="false" outlineLevel="0" collapsed="false">
      <c r="B2420" s="6" t="s">
        <v>9937</v>
      </c>
      <c r="L2420" s="6" t="s">
        <v>9938</v>
      </c>
      <c r="V2420" s="6" t="s">
        <v>9939</v>
      </c>
      <c r="AF2420" s="6" t="s">
        <v>9940</v>
      </c>
      <c r="AP2420" s="6" t="s">
        <v>9941</v>
      </c>
      <c r="AZ2420" s="6" t="s">
        <v>9942</v>
      </c>
    </row>
    <row r="2422" customFormat="false" ht="13.5" hidden="false" customHeight="false" outlineLevel="0" collapsed="false">
      <c r="B2422" s="6" t="s">
        <v>9943</v>
      </c>
      <c r="L2422" s="6" t="s">
        <v>9944</v>
      </c>
      <c r="V2422" s="6" t="s">
        <v>9945</v>
      </c>
      <c r="AF2422" s="6" t="s">
        <v>9946</v>
      </c>
      <c r="AP2422" s="6" t="s">
        <v>9947</v>
      </c>
      <c r="AZ2422" s="6" t="s">
        <v>9948</v>
      </c>
    </row>
    <row r="2423" customFormat="false" ht="13.5" hidden="false" customHeight="false" outlineLevel="0" collapsed="false">
      <c r="B2423" s="6" t="s">
        <v>9949</v>
      </c>
      <c r="L2423" s="6" t="s">
        <v>9950</v>
      </c>
      <c r="V2423" s="6" t="s">
        <v>9951</v>
      </c>
      <c r="AF2423" s="6" t="s">
        <v>9952</v>
      </c>
      <c r="AP2423" s="6" t="s">
        <v>9953</v>
      </c>
      <c r="AZ2423" s="6" t="s">
        <v>9954</v>
      </c>
    </row>
    <row r="2425" customFormat="false" ht="13.5" hidden="false" customHeight="false" outlineLevel="0" collapsed="false">
      <c r="B2425" s="6" t="s">
        <v>9955</v>
      </c>
      <c r="AF2425" s="6" t="s">
        <v>9956</v>
      </c>
    </row>
    <row r="2426" customFormat="false" ht="13.5" hidden="false" customHeight="false" outlineLevel="0" collapsed="false">
      <c r="B2426" s="6" t="s">
        <v>9957</v>
      </c>
      <c r="AF2426" s="6" t="s">
        <v>9958</v>
      </c>
    </row>
    <row r="2428" customFormat="false" ht="13.5" hidden="false" customHeight="false" outlineLevel="0" collapsed="false">
      <c r="B2428" s="6" t="s">
        <v>9959</v>
      </c>
      <c r="L2428" s="6" t="s">
        <v>9960</v>
      </c>
      <c r="V2428" s="6" t="s">
        <v>9961</v>
      </c>
    </row>
    <row r="2429" customFormat="false" ht="13.5" hidden="false" customHeight="false" outlineLevel="0" collapsed="false">
      <c r="B2429" s="6" t="s">
        <v>9962</v>
      </c>
      <c r="L2429" s="6" t="s">
        <v>9963</v>
      </c>
      <c r="V2429" s="6" t="s">
        <v>9964</v>
      </c>
    </row>
    <row r="2431" customFormat="false" ht="13.5" hidden="false" customHeight="false" outlineLevel="0" collapsed="false">
      <c r="B2431" s="6" t="s">
        <v>9965</v>
      </c>
      <c r="L2431" s="6" t="s">
        <v>9966</v>
      </c>
      <c r="V2431" s="6" t="s">
        <v>9967</v>
      </c>
    </row>
    <row r="2432" customFormat="false" ht="13.5" hidden="false" customHeight="false" outlineLevel="0" collapsed="false">
      <c r="B2432" s="6" t="s">
        <v>9968</v>
      </c>
      <c r="L2432" s="6" t="s">
        <v>9969</v>
      </c>
      <c r="V2432" s="6" t="s">
        <v>9970</v>
      </c>
    </row>
    <row r="2434" customFormat="false" ht="13.5" hidden="false" customHeight="false" outlineLevel="0" collapsed="false">
      <c r="B2434" s="6" t="s">
        <v>9971</v>
      </c>
    </row>
    <row r="2435" customFormat="false" ht="13.5" hidden="false" customHeight="false" outlineLevel="0" collapsed="false">
      <c r="B2435" s="6" t="s">
        <v>9972</v>
      </c>
    </row>
    <row r="2437" customFormat="false" ht="13.5" hidden="false" customHeight="false" outlineLevel="0" collapsed="false">
      <c r="B2437" s="81" t="s">
        <v>9973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75</v>
      </c>
      <c r="L2438" s="6" t="s">
        <v>9876</v>
      </c>
      <c r="V2438" s="6" t="s">
        <v>9877</v>
      </c>
      <c r="AF2438" s="6" t="s">
        <v>9878</v>
      </c>
      <c r="AP2438" s="6" t="s">
        <v>9879</v>
      </c>
      <c r="AZ2438" s="6" t="s">
        <v>9880</v>
      </c>
    </row>
    <row r="2439" customFormat="false" ht="13.5" hidden="false" customHeight="false" outlineLevel="0" collapsed="false">
      <c r="B2439" s="6" t="s">
        <v>9974</v>
      </c>
      <c r="L2439" s="6" t="s">
        <v>9975</v>
      </c>
      <c r="V2439" s="6" t="s">
        <v>9976</v>
      </c>
      <c r="AF2439" s="6" t="s">
        <v>9977</v>
      </c>
      <c r="AP2439" s="6" t="s">
        <v>9978</v>
      </c>
      <c r="AZ2439" s="6" t="s">
        <v>9979</v>
      </c>
    </row>
    <row r="2441" customFormat="false" ht="13.5" hidden="false" customHeight="false" outlineLevel="0" collapsed="false">
      <c r="B2441" s="6" t="s">
        <v>9887</v>
      </c>
      <c r="L2441" s="6" t="s">
        <v>9888</v>
      </c>
      <c r="V2441" s="6" t="s">
        <v>9889</v>
      </c>
      <c r="AF2441" s="6" t="s">
        <v>9890</v>
      </c>
      <c r="AP2441" s="6" t="s">
        <v>9891</v>
      </c>
      <c r="AZ2441" s="6" t="s">
        <v>9892</v>
      </c>
    </row>
    <row r="2442" customFormat="false" ht="13.5" hidden="false" customHeight="false" outlineLevel="0" collapsed="false">
      <c r="B2442" s="6" t="s">
        <v>9980</v>
      </c>
      <c r="L2442" s="6" t="s">
        <v>9981</v>
      </c>
      <c r="V2442" s="6" t="s">
        <v>9982</v>
      </c>
      <c r="AF2442" s="6" t="s">
        <v>9983</v>
      </c>
      <c r="AP2442" s="6" t="s">
        <v>9984</v>
      </c>
      <c r="AZ2442" s="6" t="s">
        <v>9985</v>
      </c>
    </row>
    <row r="2444" customFormat="false" ht="13.5" hidden="false" customHeight="false" outlineLevel="0" collapsed="false">
      <c r="B2444" s="6" t="s">
        <v>9899</v>
      </c>
      <c r="AF2444" s="6" t="s">
        <v>9900</v>
      </c>
    </row>
    <row r="2445" customFormat="false" ht="13.5" hidden="false" customHeight="false" outlineLevel="0" collapsed="false">
      <c r="B2445" s="6" t="s">
        <v>9986</v>
      </c>
      <c r="AF2445" s="6" t="s">
        <v>9987</v>
      </c>
    </row>
    <row r="2447" customFormat="false" ht="13.5" hidden="false" customHeight="false" outlineLevel="0" collapsed="false">
      <c r="B2447" s="6" t="s">
        <v>9903</v>
      </c>
      <c r="L2447" s="6" t="s">
        <v>9904</v>
      </c>
      <c r="V2447" s="6" t="s">
        <v>9905</v>
      </c>
      <c r="AF2447" s="6" t="s">
        <v>9906</v>
      </c>
      <c r="AP2447" s="6" t="s">
        <v>9907</v>
      </c>
      <c r="AZ2447" s="6" t="s">
        <v>9908</v>
      </c>
    </row>
    <row r="2448" customFormat="false" ht="13.5" hidden="false" customHeight="false" outlineLevel="0" collapsed="false">
      <c r="B2448" s="6" t="s">
        <v>9988</v>
      </c>
      <c r="L2448" s="6" t="s">
        <v>9989</v>
      </c>
      <c r="V2448" s="6" t="s">
        <v>9990</v>
      </c>
      <c r="AF2448" s="6" t="s">
        <v>9991</v>
      </c>
      <c r="AP2448" s="6" t="s">
        <v>9992</v>
      </c>
      <c r="AZ2448" s="6" t="s">
        <v>9993</v>
      </c>
    </row>
    <row r="2450" customFormat="false" ht="13.5" hidden="false" customHeight="false" outlineLevel="0" collapsed="false">
      <c r="B2450" s="6" t="s">
        <v>9915</v>
      </c>
      <c r="L2450" s="6" t="s">
        <v>9916</v>
      </c>
      <c r="V2450" s="6" t="s">
        <v>9917</v>
      </c>
      <c r="AF2450" s="6" t="s">
        <v>9918</v>
      </c>
      <c r="AP2450" s="6" t="s">
        <v>9919</v>
      </c>
      <c r="AZ2450" s="6" t="s">
        <v>9920</v>
      </c>
    </row>
    <row r="2451" customFormat="false" ht="13.5" hidden="false" customHeight="false" outlineLevel="0" collapsed="false">
      <c r="B2451" s="6" t="s">
        <v>9994</v>
      </c>
      <c r="L2451" s="6" t="s">
        <v>9995</v>
      </c>
      <c r="V2451" s="6" t="s">
        <v>9996</v>
      </c>
      <c r="AF2451" s="6" t="s">
        <v>9997</v>
      </c>
      <c r="AP2451" s="6" t="s">
        <v>9998</v>
      </c>
      <c r="AZ2451" s="6" t="s">
        <v>9999</v>
      </c>
    </row>
    <row r="2453" customFormat="false" ht="13.5" hidden="false" customHeight="false" outlineLevel="0" collapsed="false">
      <c r="B2453" s="6" t="s">
        <v>9927</v>
      </c>
      <c r="AF2453" s="6" t="s">
        <v>9928</v>
      </c>
    </row>
    <row r="2454" customFormat="false" ht="13.5" hidden="false" customHeight="false" outlineLevel="0" collapsed="false">
      <c r="B2454" s="6" t="s">
        <v>10000</v>
      </c>
      <c r="AF2454" s="6" t="s">
        <v>10001</v>
      </c>
    </row>
    <row r="2456" customFormat="false" ht="13.5" hidden="false" customHeight="false" outlineLevel="0" collapsed="false">
      <c r="B2456" s="6" t="s">
        <v>9931</v>
      </c>
      <c r="L2456" s="6" t="s">
        <v>9932</v>
      </c>
      <c r="V2456" s="6" t="s">
        <v>9933</v>
      </c>
      <c r="AF2456" s="6" t="s">
        <v>9934</v>
      </c>
      <c r="AP2456" s="6" t="s">
        <v>9935</v>
      </c>
      <c r="AZ2456" s="6" t="s">
        <v>9936</v>
      </c>
    </row>
    <row r="2457" customFormat="false" ht="13.5" hidden="false" customHeight="false" outlineLevel="0" collapsed="false">
      <c r="B2457" s="6" t="s">
        <v>10002</v>
      </c>
      <c r="L2457" s="6" t="s">
        <v>10003</v>
      </c>
      <c r="V2457" s="6" t="s">
        <v>10004</v>
      </c>
      <c r="AF2457" s="6" t="s">
        <v>10005</v>
      </c>
      <c r="AP2457" s="6" t="s">
        <v>10006</v>
      </c>
      <c r="AZ2457" s="6" t="s">
        <v>10007</v>
      </c>
    </row>
    <row r="2459" customFormat="false" ht="13.5" hidden="false" customHeight="false" outlineLevel="0" collapsed="false">
      <c r="B2459" s="6" t="s">
        <v>9943</v>
      </c>
      <c r="L2459" s="6" t="s">
        <v>9944</v>
      </c>
      <c r="V2459" s="6" t="s">
        <v>9945</v>
      </c>
      <c r="AF2459" s="6" t="s">
        <v>9946</v>
      </c>
      <c r="AP2459" s="6" t="s">
        <v>9947</v>
      </c>
      <c r="AZ2459" s="6" t="s">
        <v>9948</v>
      </c>
    </row>
    <row r="2460" customFormat="false" ht="13.5" hidden="false" customHeight="false" outlineLevel="0" collapsed="false">
      <c r="B2460" s="6" t="s">
        <v>10008</v>
      </c>
      <c r="L2460" s="6" t="s">
        <v>10009</v>
      </c>
      <c r="V2460" s="6" t="s">
        <v>10010</v>
      </c>
      <c r="AF2460" s="6" t="s">
        <v>10011</v>
      </c>
      <c r="AP2460" s="6" t="s">
        <v>10012</v>
      </c>
      <c r="AZ2460" s="6" t="s">
        <v>10013</v>
      </c>
    </row>
    <row r="2462" customFormat="false" ht="13.5" hidden="false" customHeight="false" outlineLevel="0" collapsed="false">
      <c r="B2462" s="6" t="s">
        <v>9955</v>
      </c>
      <c r="AF2462" s="6" t="s">
        <v>9956</v>
      </c>
    </row>
    <row r="2463" customFormat="false" ht="13.5" hidden="false" customHeight="false" outlineLevel="0" collapsed="false">
      <c r="B2463" s="6" t="s">
        <v>10014</v>
      </c>
      <c r="AF2463" s="6" t="s">
        <v>10015</v>
      </c>
    </row>
    <row r="2465" customFormat="false" ht="13.5" hidden="false" customHeight="false" outlineLevel="0" collapsed="false">
      <c r="B2465" s="6" t="s">
        <v>9959</v>
      </c>
      <c r="L2465" s="6" t="s">
        <v>9960</v>
      </c>
      <c r="V2465" s="6" t="s">
        <v>9961</v>
      </c>
    </row>
    <row r="2466" customFormat="false" ht="13.5" hidden="false" customHeight="false" outlineLevel="0" collapsed="false">
      <c r="B2466" s="6" t="s">
        <v>10016</v>
      </c>
      <c r="L2466" s="6" t="s">
        <v>10017</v>
      </c>
      <c r="V2466" s="6" t="s">
        <v>10018</v>
      </c>
    </row>
    <row r="2468" customFormat="false" ht="13.5" hidden="false" customHeight="false" outlineLevel="0" collapsed="false">
      <c r="B2468" s="6" t="s">
        <v>9965</v>
      </c>
      <c r="L2468" s="6" t="s">
        <v>9966</v>
      </c>
      <c r="V2468" s="6" t="s">
        <v>9967</v>
      </c>
    </row>
    <row r="2469" customFormat="false" ht="13.5" hidden="false" customHeight="false" outlineLevel="0" collapsed="false">
      <c r="B2469" s="6" t="s">
        <v>10019</v>
      </c>
      <c r="L2469" s="6" t="s">
        <v>10020</v>
      </c>
      <c r="V2469" s="6" t="s">
        <v>10021</v>
      </c>
    </row>
    <row r="2471" customFormat="false" ht="13.5" hidden="false" customHeight="false" outlineLevel="0" collapsed="false">
      <c r="B2471" s="6" t="s">
        <v>9971</v>
      </c>
    </row>
    <row r="2472" customFormat="false" ht="13.5" hidden="false" customHeight="false" outlineLevel="0" collapsed="false">
      <c r="B2472" s="6" t="s">
        <v>10022</v>
      </c>
    </row>
    <row r="2474" customFormat="false" ht="13.5" hidden="false" customHeight="false" outlineLevel="0" collapsed="false">
      <c r="B2474" s="81" t="s">
        <v>10023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75</v>
      </c>
      <c r="L2475" s="6" t="s">
        <v>9876</v>
      </c>
      <c r="V2475" s="6" t="s">
        <v>9877</v>
      </c>
      <c r="AF2475" s="6" t="s">
        <v>9878</v>
      </c>
      <c r="AP2475" s="6" t="s">
        <v>9879</v>
      </c>
      <c r="AZ2475" s="6" t="s">
        <v>9880</v>
      </c>
    </row>
    <row r="2476" customFormat="false" ht="13.5" hidden="false" customHeight="false" outlineLevel="0" collapsed="false">
      <c r="B2476" s="6" t="s">
        <v>10024</v>
      </c>
      <c r="L2476" s="6" t="s">
        <v>10025</v>
      </c>
      <c r="V2476" s="6" t="s">
        <v>10026</v>
      </c>
      <c r="AF2476" s="6" t="s">
        <v>10027</v>
      </c>
      <c r="AP2476" s="6" t="s">
        <v>10028</v>
      </c>
      <c r="AZ2476" s="6" t="s">
        <v>10029</v>
      </c>
    </row>
    <row r="2478" customFormat="false" ht="13.5" hidden="false" customHeight="false" outlineLevel="0" collapsed="false">
      <c r="B2478" s="6" t="s">
        <v>9887</v>
      </c>
      <c r="L2478" s="6" t="s">
        <v>9888</v>
      </c>
      <c r="V2478" s="6" t="s">
        <v>9889</v>
      </c>
      <c r="AF2478" s="6" t="s">
        <v>9890</v>
      </c>
      <c r="AP2478" s="6" t="s">
        <v>9891</v>
      </c>
      <c r="AZ2478" s="6" t="s">
        <v>9892</v>
      </c>
    </row>
    <row r="2479" customFormat="false" ht="13.5" hidden="false" customHeight="false" outlineLevel="0" collapsed="false">
      <c r="B2479" s="6" t="s">
        <v>10030</v>
      </c>
      <c r="L2479" s="6" t="s">
        <v>10031</v>
      </c>
      <c r="V2479" s="6" t="s">
        <v>10032</v>
      </c>
      <c r="AF2479" s="6" t="s">
        <v>10033</v>
      </c>
      <c r="AP2479" s="6" t="s">
        <v>10034</v>
      </c>
      <c r="AZ2479" s="6" t="s">
        <v>10035</v>
      </c>
    </row>
    <row r="2481" customFormat="false" ht="13.5" hidden="false" customHeight="false" outlineLevel="0" collapsed="false">
      <c r="B2481" s="6" t="s">
        <v>9899</v>
      </c>
      <c r="AF2481" s="6" t="s">
        <v>9900</v>
      </c>
    </row>
    <row r="2482" customFormat="false" ht="13.5" hidden="false" customHeight="false" outlineLevel="0" collapsed="false">
      <c r="B2482" s="6" t="s">
        <v>10036</v>
      </c>
      <c r="AF2482" s="6" t="s">
        <v>10037</v>
      </c>
    </row>
    <row r="2484" customFormat="false" ht="13.5" hidden="false" customHeight="false" outlineLevel="0" collapsed="false">
      <c r="B2484" s="6" t="s">
        <v>9903</v>
      </c>
      <c r="L2484" s="6" t="s">
        <v>9904</v>
      </c>
      <c r="V2484" s="6" t="s">
        <v>9905</v>
      </c>
      <c r="AF2484" s="6" t="s">
        <v>9906</v>
      </c>
      <c r="AP2484" s="6" t="s">
        <v>9907</v>
      </c>
      <c r="AZ2484" s="6" t="s">
        <v>9908</v>
      </c>
    </row>
    <row r="2485" customFormat="false" ht="13.5" hidden="false" customHeight="false" outlineLevel="0" collapsed="false">
      <c r="B2485" s="6" t="s">
        <v>10038</v>
      </c>
      <c r="L2485" s="6" t="s">
        <v>10039</v>
      </c>
      <c r="V2485" s="6" t="s">
        <v>10040</v>
      </c>
      <c r="AF2485" s="6" t="s">
        <v>10041</v>
      </c>
      <c r="AP2485" s="6" t="s">
        <v>10042</v>
      </c>
      <c r="AZ2485" s="6" t="s">
        <v>10043</v>
      </c>
    </row>
    <row r="2487" customFormat="false" ht="13.5" hidden="false" customHeight="false" outlineLevel="0" collapsed="false">
      <c r="B2487" s="6" t="s">
        <v>9915</v>
      </c>
      <c r="L2487" s="6" t="s">
        <v>9916</v>
      </c>
      <c r="V2487" s="6" t="s">
        <v>9917</v>
      </c>
      <c r="AF2487" s="6" t="s">
        <v>9918</v>
      </c>
      <c r="AP2487" s="6" t="s">
        <v>9919</v>
      </c>
      <c r="AZ2487" s="6" t="s">
        <v>9920</v>
      </c>
    </row>
    <row r="2488" customFormat="false" ht="13.5" hidden="false" customHeight="false" outlineLevel="0" collapsed="false">
      <c r="B2488" s="6" t="s">
        <v>10044</v>
      </c>
      <c r="L2488" s="6" t="s">
        <v>10045</v>
      </c>
      <c r="V2488" s="6" t="s">
        <v>10046</v>
      </c>
      <c r="AF2488" s="6" t="s">
        <v>10047</v>
      </c>
      <c r="AP2488" s="6" t="s">
        <v>10048</v>
      </c>
      <c r="AZ2488" s="6" t="s">
        <v>10049</v>
      </c>
    </row>
    <row r="2490" customFormat="false" ht="13.5" hidden="false" customHeight="false" outlineLevel="0" collapsed="false">
      <c r="B2490" s="6" t="s">
        <v>9927</v>
      </c>
      <c r="AF2490" s="6" t="s">
        <v>9928</v>
      </c>
    </row>
    <row r="2491" customFormat="false" ht="13.5" hidden="false" customHeight="false" outlineLevel="0" collapsed="false">
      <c r="B2491" s="6" t="s">
        <v>10050</v>
      </c>
      <c r="AF2491" s="6" t="s">
        <v>10051</v>
      </c>
    </row>
    <row r="2493" customFormat="false" ht="13.5" hidden="false" customHeight="false" outlineLevel="0" collapsed="false">
      <c r="B2493" s="6" t="s">
        <v>9931</v>
      </c>
      <c r="L2493" s="6" t="s">
        <v>9932</v>
      </c>
      <c r="V2493" s="6" t="s">
        <v>9933</v>
      </c>
      <c r="AF2493" s="6" t="s">
        <v>9934</v>
      </c>
      <c r="AP2493" s="6" t="s">
        <v>9935</v>
      </c>
      <c r="AZ2493" s="6" t="s">
        <v>9936</v>
      </c>
    </row>
    <row r="2494" customFormat="false" ht="13.5" hidden="false" customHeight="false" outlineLevel="0" collapsed="false">
      <c r="B2494" s="6" t="s">
        <v>10052</v>
      </c>
      <c r="L2494" s="6" t="s">
        <v>10053</v>
      </c>
      <c r="V2494" s="6" t="s">
        <v>10054</v>
      </c>
      <c r="AF2494" s="6" t="s">
        <v>10055</v>
      </c>
      <c r="AP2494" s="6" t="s">
        <v>10056</v>
      </c>
      <c r="AZ2494" s="6" t="s">
        <v>10057</v>
      </c>
    </row>
    <row r="2496" customFormat="false" ht="13.5" hidden="false" customHeight="false" outlineLevel="0" collapsed="false">
      <c r="B2496" s="6" t="s">
        <v>9943</v>
      </c>
      <c r="L2496" s="6" t="s">
        <v>9944</v>
      </c>
      <c r="V2496" s="6" t="s">
        <v>9945</v>
      </c>
      <c r="AF2496" s="6" t="s">
        <v>9946</v>
      </c>
      <c r="AP2496" s="6" t="s">
        <v>9947</v>
      </c>
      <c r="AZ2496" s="6" t="s">
        <v>9948</v>
      </c>
    </row>
    <row r="2497" customFormat="false" ht="13.5" hidden="false" customHeight="false" outlineLevel="0" collapsed="false">
      <c r="B2497" s="6" t="s">
        <v>10058</v>
      </c>
      <c r="L2497" s="6" t="s">
        <v>10059</v>
      </c>
      <c r="V2497" s="6" t="s">
        <v>10060</v>
      </c>
      <c r="AF2497" s="6" t="s">
        <v>10061</v>
      </c>
      <c r="AP2497" s="6" t="s">
        <v>10062</v>
      </c>
      <c r="AZ2497" s="6" t="s">
        <v>10063</v>
      </c>
    </row>
    <row r="2499" customFormat="false" ht="13.5" hidden="false" customHeight="false" outlineLevel="0" collapsed="false">
      <c r="B2499" s="6" t="s">
        <v>9955</v>
      </c>
      <c r="AF2499" s="6" t="s">
        <v>9956</v>
      </c>
    </row>
    <row r="2500" customFormat="false" ht="13.5" hidden="false" customHeight="false" outlineLevel="0" collapsed="false">
      <c r="B2500" s="6" t="s">
        <v>10064</v>
      </c>
      <c r="AF2500" s="6" t="s">
        <v>10065</v>
      </c>
    </row>
    <row r="2502" customFormat="false" ht="13.5" hidden="false" customHeight="false" outlineLevel="0" collapsed="false">
      <c r="B2502" s="6" t="s">
        <v>9959</v>
      </c>
      <c r="L2502" s="6" t="s">
        <v>9960</v>
      </c>
      <c r="V2502" s="6" t="s">
        <v>9961</v>
      </c>
    </row>
    <row r="2503" customFormat="false" ht="13.5" hidden="false" customHeight="false" outlineLevel="0" collapsed="false">
      <c r="B2503" s="6" t="s">
        <v>10066</v>
      </c>
      <c r="L2503" s="6" t="s">
        <v>10067</v>
      </c>
      <c r="V2503" s="6" t="s">
        <v>10068</v>
      </c>
    </row>
    <row r="2505" customFormat="false" ht="13.5" hidden="false" customHeight="false" outlineLevel="0" collapsed="false">
      <c r="B2505" s="6" t="s">
        <v>9965</v>
      </c>
      <c r="L2505" s="6" t="s">
        <v>9966</v>
      </c>
      <c r="V2505" s="6" t="s">
        <v>9967</v>
      </c>
    </row>
    <row r="2506" customFormat="false" ht="13.5" hidden="false" customHeight="false" outlineLevel="0" collapsed="false">
      <c r="B2506" s="6" t="s">
        <v>10069</v>
      </c>
      <c r="L2506" s="6" t="s">
        <v>10070</v>
      </c>
      <c r="V2506" s="6" t="s">
        <v>10071</v>
      </c>
    </row>
    <row r="2508" customFormat="false" ht="13.5" hidden="false" customHeight="false" outlineLevel="0" collapsed="false">
      <c r="B2508" s="6" t="s">
        <v>9971</v>
      </c>
    </row>
    <row r="2509" customFormat="false" ht="13.5" hidden="false" customHeight="false" outlineLevel="0" collapsed="false">
      <c r="B2509" s="6" t="s">
        <v>10072</v>
      </c>
    </row>
    <row r="2511" customFormat="false" ht="13.5" hidden="false" customHeight="false" outlineLevel="0" collapsed="false">
      <c r="B2511" s="81" t="s">
        <v>10073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75</v>
      </c>
      <c r="L2512" s="6" t="s">
        <v>9876</v>
      </c>
      <c r="V2512" s="6" t="s">
        <v>9877</v>
      </c>
      <c r="AF2512" s="6" t="s">
        <v>9878</v>
      </c>
      <c r="AP2512" s="6" t="s">
        <v>9879</v>
      </c>
      <c r="AZ2512" s="6" t="s">
        <v>9880</v>
      </c>
    </row>
    <row r="2513" customFormat="false" ht="13.5" hidden="false" customHeight="false" outlineLevel="0" collapsed="false">
      <c r="B2513" s="6" t="s">
        <v>10074</v>
      </c>
      <c r="L2513" s="6" t="s">
        <v>10075</v>
      </c>
      <c r="V2513" s="6" t="s">
        <v>10076</v>
      </c>
      <c r="AF2513" s="6" t="s">
        <v>10077</v>
      </c>
      <c r="AP2513" s="6" t="s">
        <v>10078</v>
      </c>
      <c r="AZ2513" s="6" t="s">
        <v>10079</v>
      </c>
    </row>
    <row r="2515" customFormat="false" ht="13.5" hidden="false" customHeight="false" outlineLevel="0" collapsed="false">
      <c r="B2515" s="6" t="s">
        <v>9887</v>
      </c>
      <c r="L2515" s="6" t="s">
        <v>9888</v>
      </c>
      <c r="V2515" s="6" t="s">
        <v>9889</v>
      </c>
      <c r="AF2515" s="6" t="s">
        <v>9890</v>
      </c>
      <c r="AP2515" s="6" t="s">
        <v>9891</v>
      </c>
      <c r="AZ2515" s="6" t="s">
        <v>9892</v>
      </c>
    </row>
    <row r="2516" customFormat="false" ht="13.5" hidden="false" customHeight="false" outlineLevel="0" collapsed="false">
      <c r="B2516" s="6" t="s">
        <v>10080</v>
      </c>
      <c r="L2516" s="6" t="s">
        <v>10081</v>
      </c>
      <c r="V2516" s="6" t="s">
        <v>10082</v>
      </c>
      <c r="AF2516" s="6" t="s">
        <v>10083</v>
      </c>
      <c r="AP2516" s="6" t="s">
        <v>10084</v>
      </c>
      <c r="AZ2516" s="6" t="s">
        <v>10085</v>
      </c>
    </row>
    <row r="2518" customFormat="false" ht="13.5" hidden="false" customHeight="false" outlineLevel="0" collapsed="false">
      <c r="B2518" s="6" t="s">
        <v>9899</v>
      </c>
      <c r="AF2518" s="6" t="s">
        <v>9900</v>
      </c>
    </row>
    <row r="2519" customFormat="false" ht="13.5" hidden="false" customHeight="false" outlineLevel="0" collapsed="false">
      <c r="B2519" s="6" t="s">
        <v>10086</v>
      </c>
      <c r="AF2519" s="6" t="s">
        <v>10087</v>
      </c>
    </row>
    <row r="2521" customFormat="false" ht="13.5" hidden="false" customHeight="false" outlineLevel="0" collapsed="false">
      <c r="B2521" s="6" t="s">
        <v>9903</v>
      </c>
      <c r="L2521" s="6" t="s">
        <v>9904</v>
      </c>
      <c r="V2521" s="6" t="s">
        <v>9905</v>
      </c>
      <c r="AF2521" s="6" t="s">
        <v>9906</v>
      </c>
      <c r="AP2521" s="6" t="s">
        <v>9907</v>
      </c>
      <c r="AZ2521" s="6" t="s">
        <v>9908</v>
      </c>
    </row>
    <row r="2522" customFormat="false" ht="13.5" hidden="false" customHeight="false" outlineLevel="0" collapsed="false">
      <c r="B2522" s="6" t="s">
        <v>10088</v>
      </c>
      <c r="L2522" s="6" t="s">
        <v>10089</v>
      </c>
      <c r="V2522" s="6" t="s">
        <v>10090</v>
      </c>
      <c r="AF2522" s="6" t="s">
        <v>10091</v>
      </c>
      <c r="AP2522" s="6" t="s">
        <v>10092</v>
      </c>
      <c r="AZ2522" s="6" t="s">
        <v>10093</v>
      </c>
    </row>
    <row r="2524" customFormat="false" ht="13.5" hidden="false" customHeight="false" outlineLevel="0" collapsed="false">
      <c r="B2524" s="6" t="s">
        <v>9915</v>
      </c>
      <c r="L2524" s="6" t="s">
        <v>9916</v>
      </c>
      <c r="V2524" s="6" t="s">
        <v>9917</v>
      </c>
      <c r="AF2524" s="6" t="s">
        <v>9918</v>
      </c>
      <c r="AP2524" s="6" t="s">
        <v>9919</v>
      </c>
      <c r="AZ2524" s="6" t="s">
        <v>9920</v>
      </c>
    </row>
    <row r="2525" customFormat="false" ht="13.5" hidden="false" customHeight="false" outlineLevel="0" collapsed="false">
      <c r="B2525" s="6" t="s">
        <v>10094</v>
      </c>
      <c r="L2525" s="6" t="s">
        <v>10095</v>
      </c>
      <c r="V2525" s="6" t="s">
        <v>10096</v>
      </c>
      <c r="AF2525" s="6" t="s">
        <v>10097</v>
      </c>
      <c r="AP2525" s="6" t="s">
        <v>10098</v>
      </c>
      <c r="AZ2525" s="6" t="s">
        <v>10099</v>
      </c>
    </row>
    <row r="2527" customFormat="false" ht="13.5" hidden="false" customHeight="false" outlineLevel="0" collapsed="false">
      <c r="B2527" s="6" t="s">
        <v>9927</v>
      </c>
      <c r="AF2527" s="6" t="s">
        <v>9928</v>
      </c>
    </row>
    <row r="2528" customFormat="false" ht="13.5" hidden="false" customHeight="false" outlineLevel="0" collapsed="false">
      <c r="B2528" s="6" t="s">
        <v>10100</v>
      </c>
      <c r="AF2528" s="6" t="s">
        <v>10101</v>
      </c>
    </row>
    <row r="2530" customFormat="false" ht="13.5" hidden="false" customHeight="false" outlineLevel="0" collapsed="false">
      <c r="B2530" s="6" t="s">
        <v>9931</v>
      </c>
      <c r="L2530" s="6" t="s">
        <v>9932</v>
      </c>
      <c r="V2530" s="6" t="s">
        <v>9933</v>
      </c>
      <c r="AF2530" s="6" t="s">
        <v>9934</v>
      </c>
      <c r="AP2530" s="6" t="s">
        <v>9935</v>
      </c>
      <c r="AZ2530" s="6" t="s">
        <v>9936</v>
      </c>
    </row>
    <row r="2531" customFormat="false" ht="13.5" hidden="false" customHeight="false" outlineLevel="0" collapsed="false">
      <c r="B2531" s="6" t="s">
        <v>10102</v>
      </c>
      <c r="L2531" s="6" t="s">
        <v>10103</v>
      </c>
      <c r="V2531" s="6" t="s">
        <v>10104</v>
      </c>
      <c r="AF2531" s="6" t="s">
        <v>10105</v>
      </c>
      <c r="AP2531" s="6" t="s">
        <v>10106</v>
      </c>
      <c r="AZ2531" s="6" t="s">
        <v>10107</v>
      </c>
    </row>
    <row r="2533" customFormat="false" ht="13.5" hidden="false" customHeight="false" outlineLevel="0" collapsed="false">
      <c r="B2533" s="6" t="s">
        <v>9943</v>
      </c>
      <c r="L2533" s="6" t="s">
        <v>9944</v>
      </c>
      <c r="V2533" s="6" t="s">
        <v>9945</v>
      </c>
      <c r="AF2533" s="6" t="s">
        <v>9946</v>
      </c>
      <c r="AP2533" s="6" t="s">
        <v>9947</v>
      </c>
      <c r="AZ2533" s="6" t="s">
        <v>9948</v>
      </c>
    </row>
    <row r="2534" customFormat="false" ht="13.5" hidden="false" customHeight="false" outlineLevel="0" collapsed="false">
      <c r="B2534" s="6" t="s">
        <v>10108</v>
      </c>
      <c r="L2534" s="6" t="s">
        <v>10109</v>
      </c>
      <c r="V2534" s="6" t="s">
        <v>10110</v>
      </c>
      <c r="AF2534" s="6" t="s">
        <v>10111</v>
      </c>
      <c r="AP2534" s="6" t="s">
        <v>10112</v>
      </c>
      <c r="AZ2534" s="6" t="s">
        <v>10113</v>
      </c>
    </row>
    <row r="2536" customFormat="false" ht="13.5" hidden="false" customHeight="false" outlineLevel="0" collapsed="false">
      <c r="B2536" s="6" t="s">
        <v>9955</v>
      </c>
      <c r="AF2536" s="6" t="s">
        <v>9956</v>
      </c>
    </row>
    <row r="2537" customFormat="false" ht="13.5" hidden="false" customHeight="false" outlineLevel="0" collapsed="false">
      <c r="B2537" s="6" t="s">
        <v>10114</v>
      </c>
      <c r="AF2537" s="6" t="s">
        <v>10115</v>
      </c>
    </row>
    <row r="2539" customFormat="false" ht="13.5" hidden="false" customHeight="false" outlineLevel="0" collapsed="false">
      <c r="B2539" s="6" t="s">
        <v>9959</v>
      </c>
      <c r="L2539" s="6" t="s">
        <v>9960</v>
      </c>
      <c r="V2539" s="6" t="s">
        <v>9961</v>
      </c>
    </row>
    <row r="2540" customFormat="false" ht="13.5" hidden="false" customHeight="false" outlineLevel="0" collapsed="false">
      <c r="B2540" s="6" t="s">
        <v>10116</v>
      </c>
      <c r="L2540" s="6" t="s">
        <v>10117</v>
      </c>
      <c r="V2540" s="6" t="s">
        <v>10118</v>
      </c>
    </row>
    <row r="2542" customFormat="false" ht="13.5" hidden="false" customHeight="false" outlineLevel="0" collapsed="false">
      <c r="B2542" s="6" t="s">
        <v>9965</v>
      </c>
      <c r="L2542" s="6" t="s">
        <v>9966</v>
      </c>
      <c r="V2542" s="6" t="s">
        <v>9967</v>
      </c>
    </row>
    <row r="2543" customFormat="false" ht="13.5" hidden="false" customHeight="false" outlineLevel="0" collapsed="false">
      <c r="B2543" s="6" t="s">
        <v>10119</v>
      </c>
      <c r="L2543" s="6" t="s">
        <v>10120</v>
      </c>
      <c r="V2543" s="6" t="s">
        <v>10121</v>
      </c>
    </row>
    <row r="2545" customFormat="false" ht="13.5" hidden="false" customHeight="false" outlineLevel="0" collapsed="false">
      <c r="B2545" s="6" t="s">
        <v>9971</v>
      </c>
    </row>
    <row r="2546" customFormat="false" ht="13.5" hidden="false" customHeight="false" outlineLevel="0" collapsed="false">
      <c r="B2546" s="6" t="s">
        <v>10122</v>
      </c>
    </row>
    <row r="2548" customFormat="false" ht="13.5" hidden="false" customHeight="false" outlineLevel="0" collapsed="false">
      <c r="B2548" s="81" t="s">
        <v>10123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75</v>
      </c>
      <c r="L2549" s="6" t="s">
        <v>9876</v>
      </c>
      <c r="V2549" s="6" t="s">
        <v>9877</v>
      </c>
      <c r="AF2549" s="6" t="s">
        <v>9878</v>
      </c>
      <c r="AP2549" s="6" t="s">
        <v>9879</v>
      </c>
      <c r="AZ2549" s="6" t="s">
        <v>9880</v>
      </c>
    </row>
    <row r="2550" customFormat="false" ht="13.5" hidden="false" customHeight="false" outlineLevel="0" collapsed="false">
      <c r="B2550" s="6" t="s">
        <v>10124</v>
      </c>
      <c r="L2550" s="6" t="s">
        <v>10125</v>
      </c>
      <c r="V2550" s="6" t="s">
        <v>10126</v>
      </c>
      <c r="AF2550" s="6" t="s">
        <v>10127</v>
      </c>
      <c r="AP2550" s="6" t="s">
        <v>10128</v>
      </c>
      <c r="AZ2550" s="6" t="s">
        <v>10129</v>
      </c>
    </row>
    <row r="2552" customFormat="false" ht="13.5" hidden="false" customHeight="false" outlineLevel="0" collapsed="false">
      <c r="B2552" s="6" t="s">
        <v>9887</v>
      </c>
      <c r="L2552" s="6" t="s">
        <v>9888</v>
      </c>
      <c r="V2552" s="6" t="s">
        <v>9889</v>
      </c>
      <c r="AF2552" s="6" t="s">
        <v>9890</v>
      </c>
      <c r="AP2552" s="6" t="s">
        <v>9891</v>
      </c>
      <c r="AZ2552" s="6" t="s">
        <v>9892</v>
      </c>
    </row>
    <row r="2553" customFormat="false" ht="13.5" hidden="false" customHeight="false" outlineLevel="0" collapsed="false">
      <c r="B2553" s="6" t="s">
        <v>10130</v>
      </c>
      <c r="L2553" s="6" t="s">
        <v>10131</v>
      </c>
      <c r="V2553" s="6" t="s">
        <v>10132</v>
      </c>
      <c r="AF2553" s="6" t="s">
        <v>10133</v>
      </c>
      <c r="AP2553" s="6" t="s">
        <v>10134</v>
      </c>
      <c r="AZ2553" s="6" t="s">
        <v>10135</v>
      </c>
    </row>
    <row r="2555" customFormat="false" ht="13.5" hidden="false" customHeight="false" outlineLevel="0" collapsed="false">
      <c r="B2555" s="6" t="s">
        <v>9899</v>
      </c>
      <c r="AF2555" s="6" t="s">
        <v>9900</v>
      </c>
    </row>
    <row r="2556" customFormat="false" ht="13.5" hidden="false" customHeight="false" outlineLevel="0" collapsed="false">
      <c r="B2556" s="6" t="s">
        <v>10136</v>
      </c>
      <c r="AF2556" s="6" t="s">
        <v>10137</v>
      </c>
    </row>
    <row r="2558" customFormat="false" ht="13.5" hidden="false" customHeight="false" outlineLevel="0" collapsed="false">
      <c r="B2558" s="6" t="s">
        <v>9903</v>
      </c>
      <c r="L2558" s="6" t="s">
        <v>9904</v>
      </c>
      <c r="V2558" s="6" t="s">
        <v>9905</v>
      </c>
      <c r="AF2558" s="6" t="s">
        <v>9906</v>
      </c>
      <c r="AP2558" s="6" t="s">
        <v>9907</v>
      </c>
      <c r="AZ2558" s="6" t="s">
        <v>9908</v>
      </c>
    </row>
    <row r="2559" customFormat="false" ht="13.5" hidden="false" customHeight="false" outlineLevel="0" collapsed="false">
      <c r="B2559" s="6" t="s">
        <v>10138</v>
      </c>
      <c r="L2559" s="6" t="s">
        <v>10139</v>
      </c>
      <c r="V2559" s="6" t="s">
        <v>10140</v>
      </c>
      <c r="AF2559" s="6" t="s">
        <v>10141</v>
      </c>
      <c r="AP2559" s="6" t="s">
        <v>10142</v>
      </c>
      <c r="AZ2559" s="6" t="s">
        <v>10143</v>
      </c>
    </row>
    <row r="2561" customFormat="false" ht="13.5" hidden="false" customHeight="false" outlineLevel="0" collapsed="false">
      <c r="B2561" s="6" t="s">
        <v>9915</v>
      </c>
      <c r="L2561" s="6" t="s">
        <v>9916</v>
      </c>
      <c r="V2561" s="6" t="s">
        <v>9917</v>
      </c>
      <c r="AF2561" s="6" t="s">
        <v>9918</v>
      </c>
      <c r="AP2561" s="6" t="s">
        <v>9919</v>
      </c>
      <c r="AZ2561" s="6" t="s">
        <v>9920</v>
      </c>
    </row>
    <row r="2562" customFormat="false" ht="13.5" hidden="false" customHeight="false" outlineLevel="0" collapsed="false">
      <c r="B2562" s="6" t="s">
        <v>10144</v>
      </c>
      <c r="L2562" s="6" t="s">
        <v>10145</v>
      </c>
      <c r="V2562" s="6" t="s">
        <v>10146</v>
      </c>
      <c r="AF2562" s="6" t="s">
        <v>10147</v>
      </c>
      <c r="AP2562" s="6" t="s">
        <v>10148</v>
      </c>
      <c r="AZ2562" s="6" t="s">
        <v>10149</v>
      </c>
    </row>
    <row r="2564" customFormat="false" ht="13.5" hidden="false" customHeight="false" outlineLevel="0" collapsed="false">
      <c r="B2564" s="6" t="s">
        <v>9927</v>
      </c>
      <c r="AF2564" s="6" t="s">
        <v>9928</v>
      </c>
    </row>
    <row r="2565" customFormat="false" ht="13.5" hidden="false" customHeight="false" outlineLevel="0" collapsed="false">
      <c r="B2565" s="6" t="s">
        <v>10150</v>
      </c>
      <c r="AF2565" s="6" t="s">
        <v>10151</v>
      </c>
    </row>
    <row r="2567" customFormat="false" ht="13.5" hidden="false" customHeight="false" outlineLevel="0" collapsed="false">
      <c r="B2567" s="6" t="s">
        <v>9931</v>
      </c>
      <c r="L2567" s="6" t="s">
        <v>9932</v>
      </c>
      <c r="V2567" s="6" t="s">
        <v>9933</v>
      </c>
      <c r="AF2567" s="6" t="s">
        <v>9934</v>
      </c>
      <c r="AP2567" s="6" t="s">
        <v>9935</v>
      </c>
      <c r="AZ2567" s="6" t="s">
        <v>9936</v>
      </c>
    </row>
    <row r="2568" customFormat="false" ht="13.5" hidden="false" customHeight="false" outlineLevel="0" collapsed="false">
      <c r="B2568" s="6" t="s">
        <v>10152</v>
      </c>
      <c r="L2568" s="6" t="s">
        <v>10153</v>
      </c>
      <c r="V2568" s="6" t="s">
        <v>10154</v>
      </c>
      <c r="AF2568" s="6" t="s">
        <v>10155</v>
      </c>
      <c r="AP2568" s="6" t="s">
        <v>10156</v>
      </c>
      <c r="AZ2568" s="6" t="s">
        <v>10157</v>
      </c>
    </row>
    <row r="2570" customFormat="false" ht="13.5" hidden="false" customHeight="false" outlineLevel="0" collapsed="false">
      <c r="B2570" s="6" t="s">
        <v>9943</v>
      </c>
      <c r="L2570" s="6" t="s">
        <v>9944</v>
      </c>
      <c r="V2570" s="6" t="s">
        <v>9945</v>
      </c>
      <c r="AF2570" s="6" t="s">
        <v>9946</v>
      </c>
      <c r="AP2570" s="6" t="s">
        <v>9947</v>
      </c>
      <c r="AZ2570" s="6" t="s">
        <v>9948</v>
      </c>
    </row>
    <row r="2571" customFormat="false" ht="13.5" hidden="false" customHeight="false" outlineLevel="0" collapsed="false">
      <c r="B2571" s="6" t="s">
        <v>10158</v>
      </c>
      <c r="L2571" s="6" t="s">
        <v>10159</v>
      </c>
      <c r="V2571" s="6" t="s">
        <v>10160</v>
      </c>
      <c r="AF2571" s="6" t="s">
        <v>10161</v>
      </c>
      <c r="AP2571" s="6" t="s">
        <v>10162</v>
      </c>
      <c r="AZ2571" s="6" t="s">
        <v>10163</v>
      </c>
    </row>
    <row r="2573" customFormat="false" ht="13.5" hidden="false" customHeight="false" outlineLevel="0" collapsed="false">
      <c r="B2573" s="6" t="s">
        <v>9955</v>
      </c>
      <c r="AF2573" s="6" t="s">
        <v>9956</v>
      </c>
    </row>
    <row r="2574" customFormat="false" ht="13.5" hidden="false" customHeight="false" outlineLevel="0" collapsed="false">
      <c r="B2574" s="6" t="s">
        <v>10164</v>
      </c>
      <c r="AF2574" s="6" t="s">
        <v>10165</v>
      </c>
    </row>
    <row r="2576" customFormat="false" ht="13.5" hidden="false" customHeight="false" outlineLevel="0" collapsed="false">
      <c r="B2576" s="6" t="s">
        <v>9959</v>
      </c>
      <c r="L2576" s="6" t="s">
        <v>9960</v>
      </c>
      <c r="V2576" s="6" t="s">
        <v>9961</v>
      </c>
    </row>
    <row r="2577" customFormat="false" ht="13.5" hidden="false" customHeight="false" outlineLevel="0" collapsed="false">
      <c r="B2577" s="6" t="s">
        <v>10166</v>
      </c>
      <c r="L2577" s="6" t="s">
        <v>10167</v>
      </c>
      <c r="V2577" s="6" t="s">
        <v>10168</v>
      </c>
    </row>
    <row r="2579" customFormat="false" ht="13.5" hidden="false" customHeight="false" outlineLevel="0" collapsed="false">
      <c r="B2579" s="6" t="s">
        <v>9965</v>
      </c>
      <c r="L2579" s="6" t="s">
        <v>9966</v>
      </c>
      <c r="V2579" s="6" t="s">
        <v>9967</v>
      </c>
    </row>
    <row r="2580" customFormat="false" ht="13.5" hidden="false" customHeight="false" outlineLevel="0" collapsed="false">
      <c r="B2580" s="6" t="s">
        <v>10169</v>
      </c>
      <c r="L2580" s="6" t="s">
        <v>10170</v>
      </c>
      <c r="V2580" s="6" t="s">
        <v>10171</v>
      </c>
    </row>
    <row r="2582" customFormat="false" ht="13.5" hidden="false" customHeight="false" outlineLevel="0" collapsed="false">
      <c r="B2582" s="6" t="s">
        <v>9971</v>
      </c>
    </row>
    <row r="2583" customFormat="false" ht="13.5" hidden="false" customHeight="false" outlineLevel="0" collapsed="false">
      <c r="B2583" s="6" t="s">
        <v>10172</v>
      </c>
    </row>
    <row r="2585" customFormat="false" ht="13.5" hidden="false" customHeight="false" outlineLevel="0" collapsed="false">
      <c r="B2585" s="81" t="s">
        <v>10173</v>
      </c>
      <c r="C2585" s="82"/>
      <c r="D2585" s="82"/>
      <c r="E2585" s="82"/>
      <c r="F2585" s="82"/>
      <c r="G2585" s="83"/>
      <c r="I2585" s="6" t="s">
        <v>1215</v>
      </c>
      <c r="K2585" s="81" t="s">
        <v>10174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75</v>
      </c>
      <c r="C2587" s="91"/>
      <c r="D2587" s="91"/>
      <c r="E2587" s="91"/>
      <c r="F2587" s="91"/>
      <c r="G2587" s="91"/>
      <c r="H2587" s="92"/>
      <c r="I2587" s="93"/>
      <c r="K2587" s="94" t="s">
        <v>10176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77</v>
      </c>
      <c r="L2588" s="95" t="s">
        <v>10178</v>
      </c>
      <c r="V2588" s="95" t="s">
        <v>10179</v>
      </c>
      <c r="AF2588" s="95" t="s">
        <v>10180</v>
      </c>
      <c r="AP2588" s="95" t="s">
        <v>10181</v>
      </c>
      <c r="AZ2588" s="95" t="s">
        <v>10182</v>
      </c>
    </row>
    <row r="2589" s="89" customFormat="true" ht="13.5" hidden="false" customHeight="false" outlineLevel="0" collapsed="false">
      <c r="B2589" s="95" t="s">
        <v>10183</v>
      </c>
      <c r="L2589" s="95" t="s">
        <v>10184</v>
      </c>
      <c r="V2589" s="95" t="s">
        <v>10185</v>
      </c>
      <c r="AF2589" s="95" t="s">
        <v>10186</v>
      </c>
      <c r="AP2589" s="95" t="s">
        <v>10187</v>
      </c>
      <c r="AZ2589" s="95" t="s">
        <v>10188</v>
      </c>
    </row>
    <row r="2590" s="89" customFormat="true" ht="13.5" hidden="false" customHeight="false" outlineLevel="0" collapsed="false">
      <c r="B2590" s="95" t="s">
        <v>10189</v>
      </c>
      <c r="L2590" s="95" t="s">
        <v>10190</v>
      </c>
      <c r="V2590" s="95" t="s">
        <v>10191</v>
      </c>
      <c r="AF2590" s="95" t="s">
        <v>10192</v>
      </c>
      <c r="AP2590" s="95" t="s">
        <v>10193</v>
      </c>
      <c r="AZ2590" s="95" t="s">
        <v>10194</v>
      </c>
    </row>
    <row r="2591" s="89" customFormat="true" ht="13.5" hidden="false" customHeight="false" outlineLevel="0" collapsed="false">
      <c r="B2591" s="95" t="s">
        <v>10195</v>
      </c>
      <c r="L2591" s="95" t="s">
        <v>10196</v>
      </c>
      <c r="V2591" s="95" t="s">
        <v>10197</v>
      </c>
      <c r="AF2591" s="95" t="s">
        <v>10198</v>
      </c>
      <c r="AP2591" s="95" t="s">
        <v>10199</v>
      </c>
      <c r="AZ2591" s="95" t="s">
        <v>10200</v>
      </c>
    </row>
    <row r="2592" s="89" customFormat="true" ht="13.5" hidden="false" customHeight="false" outlineLevel="0" collapsed="false">
      <c r="B2592" s="95" t="s">
        <v>10201</v>
      </c>
      <c r="L2592" s="95" t="s">
        <v>10202</v>
      </c>
      <c r="V2592" s="95" t="s">
        <v>10203</v>
      </c>
      <c r="AF2592" s="95" t="s">
        <v>10204</v>
      </c>
      <c r="AP2592" s="95" t="s">
        <v>10205</v>
      </c>
      <c r="AZ2592" s="95" t="s">
        <v>10206</v>
      </c>
    </row>
    <row r="2593" s="89" customFormat="true" ht="13.5" hidden="false" customHeight="false" outlineLevel="0" collapsed="false">
      <c r="B2593" s="95" t="s">
        <v>10207</v>
      </c>
      <c r="L2593" s="95" t="s">
        <v>10208</v>
      </c>
      <c r="V2593" s="95" t="s">
        <v>10209</v>
      </c>
      <c r="AF2593" s="95" t="s">
        <v>10210</v>
      </c>
      <c r="AP2593" s="95" t="s">
        <v>10211</v>
      </c>
      <c r="AZ2593" s="95" t="s">
        <v>10212</v>
      </c>
    </row>
    <row r="2594" s="89" customFormat="true" ht="13.5" hidden="false" customHeight="false" outlineLevel="0" collapsed="false">
      <c r="B2594" s="95" t="s">
        <v>10213</v>
      </c>
      <c r="L2594" s="95" t="s">
        <v>10214</v>
      </c>
      <c r="V2594" s="95" t="s">
        <v>10215</v>
      </c>
      <c r="AF2594" s="95" t="s">
        <v>10216</v>
      </c>
      <c r="AP2594" s="95" t="s">
        <v>10217</v>
      </c>
      <c r="AZ2594" s="95" t="s">
        <v>10218</v>
      </c>
    </row>
    <row r="2595" s="89" customFormat="true" ht="13.5" hidden="false" customHeight="false" outlineLevel="0" collapsed="false">
      <c r="B2595" s="95" t="s">
        <v>10219</v>
      </c>
      <c r="L2595" s="95" t="s">
        <v>10220</v>
      </c>
      <c r="V2595" s="95" t="s">
        <v>10221</v>
      </c>
      <c r="AF2595" s="95" t="s">
        <v>10222</v>
      </c>
      <c r="AP2595" s="95" t="s">
        <v>10223</v>
      </c>
      <c r="AZ2595" s="95" t="s">
        <v>10224</v>
      </c>
    </row>
    <row r="2596" s="89" customFormat="true" ht="13.5" hidden="false" customHeight="false" outlineLevel="0" collapsed="false">
      <c r="B2596" s="95" t="s">
        <v>10225</v>
      </c>
      <c r="L2596" s="95" t="s">
        <v>10226</v>
      </c>
      <c r="V2596" s="95" t="s">
        <v>10227</v>
      </c>
      <c r="AF2596" s="95" t="s">
        <v>10228</v>
      </c>
      <c r="AP2596" s="95" t="s">
        <v>10229</v>
      </c>
      <c r="AZ2596" s="95" t="s">
        <v>10230</v>
      </c>
    </row>
    <row r="2597" s="89" customFormat="true" ht="13.5" hidden="false" customHeight="false" outlineLevel="0" collapsed="false">
      <c r="B2597" s="95" t="s">
        <v>10231</v>
      </c>
      <c r="L2597" s="95" t="s">
        <v>10232</v>
      </c>
      <c r="V2597" s="95" t="s">
        <v>10233</v>
      </c>
      <c r="AF2597" s="95" t="s">
        <v>10234</v>
      </c>
      <c r="AP2597" s="95" t="s">
        <v>10235</v>
      </c>
      <c r="AZ2597" s="95" t="s">
        <v>10236</v>
      </c>
    </row>
    <row r="2598" s="89" customFormat="true" ht="13.5" hidden="false" customHeight="false" outlineLevel="0" collapsed="false">
      <c r="B2598" s="95" t="s">
        <v>10237</v>
      </c>
      <c r="L2598" s="95" t="s">
        <v>10238</v>
      </c>
      <c r="V2598" s="95" t="s">
        <v>10239</v>
      </c>
      <c r="AF2598" s="95" t="s">
        <v>10240</v>
      </c>
      <c r="AP2598" s="95" t="s">
        <v>10241</v>
      </c>
      <c r="AZ2598" s="95" t="s">
        <v>10242</v>
      </c>
    </row>
    <row r="2599" s="89" customFormat="true" ht="13.5" hidden="false" customHeight="false" outlineLevel="0" collapsed="false">
      <c r="B2599" s="95" t="s">
        <v>10243</v>
      </c>
      <c r="L2599" s="95" t="s">
        <v>10244</v>
      </c>
      <c r="V2599" s="95" t="s">
        <v>10245</v>
      </c>
      <c r="AF2599" s="95" t="s">
        <v>10246</v>
      </c>
      <c r="AP2599" s="95" t="s">
        <v>10247</v>
      </c>
      <c r="AZ2599" s="95" t="s">
        <v>10248</v>
      </c>
    </row>
    <row r="2600" s="89" customFormat="true" ht="13.5" hidden="false" customHeight="false" outlineLevel="0" collapsed="false">
      <c r="B2600" s="95" t="s">
        <v>10249</v>
      </c>
      <c r="L2600" s="95" t="s">
        <v>10250</v>
      </c>
      <c r="V2600" s="95" t="s">
        <v>10251</v>
      </c>
      <c r="AF2600" s="95" t="s">
        <v>10252</v>
      </c>
      <c r="AP2600" s="95" t="s">
        <v>10253</v>
      </c>
      <c r="AZ2600" s="95" t="s">
        <v>10254</v>
      </c>
    </row>
    <row r="2601" s="89" customFormat="true" ht="13.5" hidden="false" customHeight="false" outlineLevel="0" collapsed="false">
      <c r="B2601" s="95" t="s">
        <v>10255</v>
      </c>
      <c r="L2601" s="95" t="s">
        <v>10256</v>
      </c>
      <c r="V2601" s="95" t="s">
        <v>10257</v>
      </c>
      <c r="AF2601" s="95" t="s">
        <v>10258</v>
      </c>
      <c r="AP2601" s="95" t="s">
        <v>10259</v>
      </c>
      <c r="AZ2601" s="95" t="s">
        <v>10260</v>
      </c>
    </row>
    <row r="2602" s="89" customFormat="true" ht="13.5" hidden="false" customHeight="false" outlineLevel="0" collapsed="false">
      <c r="B2602" s="95" t="s">
        <v>10261</v>
      </c>
      <c r="L2602" s="95" t="s">
        <v>10262</v>
      </c>
      <c r="V2602" s="95" t="s">
        <v>10263</v>
      </c>
      <c r="AF2602" s="95" t="s">
        <v>10264</v>
      </c>
      <c r="AP2602" s="95" t="s">
        <v>10265</v>
      </c>
      <c r="AZ2602" s="95" t="s">
        <v>10266</v>
      </c>
    </row>
    <row r="2603" s="89" customFormat="true" ht="13.5" hidden="false" customHeight="false" outlineLevel="0" collapsed="false">
      <c r="B2603" s="95" t="s">
        <v>10267</v>
      </c>
      <c r="L2603" s="95" t="s">
        <v>10268</v>
      </c>
      <c r="V2603" s="95" t="s">
        <v>10269</v>
      </c>
      <c r="AF2603" s="95" t="s">
        <v>10270</v>
      </c>
      <c r="AP2603" s="95" t="s">
        <v>10271</v>
      </c>
      <c r="AZ2603" s="95" t="s">
        <v>10272</v>
      </c>
    </row>
    <row r="2604" s="89" customFormat="true" ht="13.5" hidden="false" customHeight="false" outlineLevel="0" collapsed="false">
      <c r="B2604" s="95" t="s">
        <v>10273</v>
      </c>
      <c r="L2604" s="95" t="s">
        <v>10274</v>
      </c>
      <c r="V2604" s="95" t="s">
        <v>10275</v>
      </c>
      <c r="AF2604" s="95" t="s">
        <v>10276</v>
      </c>
      <c r="AP2604" s="95" t="s">
        <v>10277</v>
      </c>
      <c r="AZ2604" s="95" t="s">
        <v>10278</v>
      </c>
    </row>
    <row r="2605" s="89" customFormat="true" ht="13.5" hidden="false" customHeight="false" outlineLevel="0" collapsed="false">
      <c r="B2605" s="95" t="s">
        <v>10279</v>
      </c>
      <c r="L2605" s="95" t="s">
        <v>10280</v>
      </c>
      <c r="V2605" s="95" t="s">
        <v>10281</v>
      </c>
      <c r="AF2605" s="95" t="s">
        <v>10282</v>
      </c>
      <c r="AP2605" s="95" t="s">
        <v>10283</v>
      </c>
      <c r="AZ2605" s="95" t="s">
        <v>10284</v>
      </c>
    </row>
    <row r="2606" s="89" customFormat="true" ht="13.5" hidden="false" customHeight="false" outlineLevel="0" collapsed="false">
      <c r="B2606" s="95" t="s">
        <v>10285</v>
      </c>
      <c r="L2606" s="95" t="s">
        <v>10286</v>
      </c>
      <c r="V2606" s="95" t="s">
        <v>10287</v>
      </c>
      <c r="AF2606" s="95" t="s">
        <v>10288</v>
      </c>
      <c r="AP2606" s="95" t="s">
        <v>10289</v>
      </c>
      <c r="AZ2606" s="95" t="s">
        <v>10290</v>
      </c>
    </row>
    <row r="2607" s="89" customFormat="true" ht="13.5" hidden="false" customHeight="false" outlineLevel="0" collapsed="false">
      <c r="B2607" s="95" t="s">
        <v>10291</v>
      </c>
      <c r="L2607" s="95" t="s">
        <v>10292</v>
      </c>
      <c r="V2607" s="95" t="s">
        <v>10293</v>
      </c>
      <c r="AF2607" s="95" t="s">
        <v>10294</v>
      </c>
      <c r="AP2607" s="95" t="s">
        <v>10295</v>
      </c>
      <c r="AZ2607" s="95" t="s">
        <v>10296</v>
      </c>
    </row>
    <row r="2608" s="89" customFormat="true" ht="13.5" hidden="false" customHeight="false" outlineLevel="0" collapsed="false">
      <c r="B2608" s="95" t="s">
        <v>10297</v>
      </c>
      <c r="L2608" s="95" t="s">
        <v>10298</v>
      </c>
      <c r="V2608" s="95" t="s">
        <v>10299</v>
      </c>
      <c r="AF2608" s="95" t="s">
        <v>10300</v>
      </c>
      <c r="AP2608" s="95" t="s">
        <v>10301</v>
      </c>
      <c r="AZ2608" s="95" t="s">
        <v>10302</v>
      </c>
    </row>
    <row r="2609" s="89" customFormat="true" ht="13.5" hidden="false" customHeight="false" outlineLevel="0" collapsed="false">
      <c r="B2609" s="95" t="s">
        <v>10303</v>
      </c>
      <c r="L2609" s="95" t="s">
        <v>10304</v>
      </c>
      <c r="V2609" s="95" t="s">
        <v>10305</v>
      </c>
      <c r="AF2609" s="95" t="s">
        <v>10306</v>
      </c>
      <c r="AP2609" s="95" t="s">
        <v>10307</v>
      </c>
      <c r="AZ2609" s="95" t="s">
        <v>10308</v>
      </c>
    </row>
    <row r="2610" s="89" customFormat="true" ht="13.5" hidden="false" customHeight="false" outlineLevel="0" collapsed="false">
      <c r="B2610" s="95" t="s">
        <v>10309</v>
      </c>
      <c r="L2610" s="95" t="s">
        <v>10310</v>
      </c>
      <c r="V2610" s="95" t="s">
        <v>10311</v>
      </c>
      <c r="AF2610" s="95" t="s">
        <v>10312</v>
      </c>
      <c r="AP2610" s="95" t="s">
        <v>10313</v>
      </c>
      <c r="AZ2610" s="95" t="s">
        <v>10314</v>
      </c>
    </row>
    <row r="2611" s="89" customFormat="true" ht="13.5" hidden="false" customHeight="false" outlineLevel="0" collapsed="false">
      <c r="B2611" s="95" t="s">
        <v>10315</v>
      </c>
      <c r="L2611" s="95" t="s">
        <v>10316</v>
      </c>
      <c r="V2611" s="95" t="s">
        <v>10317</v>
      </c>
      <c r="AF2611" s="95" t="s">
        <v>10318</v>
      </c>
      <c r="AP2611" s="95" t="s">
        <v>10319</v>
      </c>
      <c r="AZ2611" s="95" t="s">
        <v>10320</v>
      </c>
    </row>
    <row r="2612" s="89" customFormat="true" ht="13.5" hidden="false" customHeight="false" outlineLevel="0" collapsed="false">
      <c r="B2612" s="95" t="s">
        <v>10321</v>
      </c>
      <c r="L2612" s="95" t="s">
        <v>10322</v>
      </c>
      <c r="V2612" s="95" t="s">
        <v>10323</v>
      </c>
      <c r="AF2612" s="95" t="s">
        <v>10228</v>
      </c>
      <c r="AP2612" s="95" t="s">
        <v>10324</v>
      </c>
      <c r="AZ2612" s="95" t="s">
        <v>10325</v>
      </c>
    </row>
    <row r="2613" s="89" customFormat="true" ht="13.5" hidden="false" customHeight="false" outlineLevel="0" collapsed="false">
      <c r="B2613" s="95" t="s">
        <v>10326</v>
      </c>
      <c r="L2613" s="95" t="s">
        <v>10327</v>
      </c>
      <c r="V2613" s="95" t="s">
        <v>10328</v>
      </c>
      <c r="AF2613" s="95" t="s">
        <v>10329</v>
      </c>
      <c r="AP2613" s="95" t="s">
        <v>10330</v>
      </c>
      <c r="AZ2613" s="95" t="s">
        <v>10331</v>
      </c>
    </row>
    <row r="2614" s="89" customFormat="true" ht="13.5" hidden="false" customHeight="false" outlineLevel="0" collapsed="false">
      <c r="B2614" s="95" t="s">
        <v>10332</v>
      </c>
      <c r="L2614" s="95" t="s">
        <v>10333</v>
      </c>
      <c r="V2614" s="95" t="s">
        <v>10334</v>
      </c>
      <c r="AF2614" s="95" t="s">
        <v>10335</v>
      </c>
      <c r="AP2614" s="95" t="s">
        <v>10336</v>
      </c>
      <c r="AZ2614" s="95" t="s">
        <v>10337</v>
      </c>
    </row>
    <row r="2615" s="89" customFormat="true" ht="13.5" hidden="false" customHeight="false" outlineLevel="0" collapsed="false">
      <c r="B2615" s="95" t="s">
        <v>10338</v>
      </c>
      <c r="L2615" s="95" t="s">
        <v>10339</v>
      </c>
      <c r="V2615" s="95" t="s">
        <v>10340</v>
      </c>
      <c r="AF2615" s="95" t="s">
        <v>10341</v>
      </c>
      <c r="AP2615" s="95" t="s">
        <v>10342</v>
      </c>
      <c r="AZ2615" s="95" t="s">
        <v>10343</v>
      </c>
    </row>
    <row r="2616" s="89" customFormat="true" ht="13.5" hidden="false" customHeight="false" outlineLevel="0" collapsed="false">
      <c r="B2616" s="95" t="s">
        <v>10344</v>
      </c>
      <c r="L2616" s="95" t="s">
        <v>10345</v>
      </c>
      <c r="V2616" s="95" t="s">
        <v>10346</v>
      </c>
      <c r="AF2616" s="95" t="s">
        <v>10347</v>
      </c>
      <c r="AP2616" s="95" t="s">
        <v>10348</v>
      </c>
      <c r="AZ2616" s="95" t="s">
        <v>10349</v>
      </c>
    </row>
    <row r="2617" s="89" customFormat="true" ht="13.5" hidden="false" customHeight="false" outlineLevel="0" collapsed="false">
      <c r="B2617" s="95" t="s">
        <v>10350</v>
      </c>
      <c r="L2617" s="95" t="s">
        <v>10351</v>
      </c>
      <c r="V2617" s="95" t="s">
        <v>10352</v>
      </c>
      <c r="AF2617" s="95" t="s">
        <v>10353</v>
      </c>
      <c r="AP2617" s="95" t="s">
        <v>10354</v>
      </c>
      <c r="AZ2617" s="95" t="s">
        <v>10355</v>
      </c>
    </row>
    <row r="2618" s="89" customFormat="true" ht="13.5" hidden="false" customHeight="false" outlineLevel="0" collapsed="false">
      <c r="B2618" s="95" t="s">
        <v>10356</v>
      </c>
      <c r="L2618" s="95" t="s">
        <v>10357</v>
      </c>
      <c r="V2618" s="95" t="s">
        <v>10358</v>
      </c>
      <c r="AF2618" s="95" t="s">
        <v>10359</v>
      </c>
      <c r="AP2618" s="95" t="s">
        <v>10360</v>
      </c>
      <c r="AZ2618" s="95" t="s">
        <v>10361</v>
      </c>
    </row>
    <row r="2619" s="89" customFormat="true" ht="13.5" hidden="false" customHeight="false" outlineLevel="0" collapsed="false">
      <c r="B2619" s="95" t="s">
        <v>10362</v>
      </c>
      <c r="L2619" s="95" t="s">
        <v>10363</v>
      </c>
      <c r="V2619" s="95" t="s">
        <v>10364</v>
      </c>
      <c r="AF2619" s="95" t="s">
        <v>10365</v>
      </c>
      <c r="AP2619" s="95" t="s">
        <v>10366</v>
      </c>
      <c r="AZ2619" s="95" t="s">
        <v>10367</v>
      </c>
    </row>
    <row r="2620" s="89" customFormat="true" ht="13.5" hidden="false" customHeight="false" outlineLevel="0" collapsed="false">
      <c r="B2620" s="95" t="s">
        <v>10368</v>
      </c>
      <c r="AF2620" s="95" t="s">
        <v>10369</v>
      </c>
    </row>
    <row r="2621" s="89" customFormat="true" ht="13.5" hidden="false" customHeight="false" outlineLevel="0" collapsed="false">
      <c r="B2621" s="95" t="s">
        <v>10370</v>
      </c>
      <c r="AF2621" s="95" t="s">
        <v>10371</v>
      </c>
    </row>
    <row r="2622" s="89" customFormat="true" ht="13.5" hidden="false" customHeight="false" outlineLevel="0" collapsed="false">
      <c r="B2622" s="95" t="s">
        <v>10372</v>
      </c>
      <c r="AF2622" s="95" t="s">
        <v>10373</v>
      </c>
    </row>
    <row r="2623" s="89" customFormat="true" ht="13.5" hidden="false" customHeight="false" outlineLevel="0" collapsed="false">
      <c r="B2623" s="95" t="s">
        <v>10374</v>
      </c>
      <c r="AF2623" s="95" t="s">
        <v>10375</v>
      </c>
    </row>
    <row r="2624" s="89" customFormat="true" ht="13.5" hidden="false" customHeight="false" outlineLevel="0" collapsed="false">
      <c r="B2624" s="95" t="s">
        <v>10376</v>
      </c>
      <c r="AF2624" s="95" t="s">
        <v>10377</v>
      </c>
    </row>
    <row r="2625" s="89" customFormat="true" ht="13.5" hidden="false" customHeight="false" outlineLevel="0" collapsed="false">
      <c r="B2625" s="95" t="s">
        <v>10378</v>
      </c>
      <c r="AF2625" s="95" t="s">
        <v>10379</v>
      </c>
    </row>
    <row r="2626" s="89" customFormat="true" ht="13.5" hidden="false" customHeight="false" outlineLevel="0" collapsed="false">
      <c r="B2626" s="95" t="s">
        <v>10380</v>
      </c>
      <c r="AF2626" s="95" t="s">
        <v>10381</v>
      </c>
    </row>
    <row r="2627" s="89" customFormat="true" ht="13.5" hidden="false" customHeight="false" outlineLevel="0" collapsed="false">
      <c r="B2627" s="95" t="s">
        <v>10382</v>
      </c>
      <c r="AF2627" s="95" t="s">
        <v>10383</v>
      </c>
    </row>
    <row r="2628" s="89" customFormat="true" ht="13.5" hidden="false" customHeight="false" outlineLevel="0" collapsed="false">
      <c r="B2628" s="95" t="s">
        <v>10384</v>
      </c>
      <c r="AF2628" s="95" t="s">
        <v>10385</v>
      </c>
    </row>
    <row r="2629" s="89" customFormat="true" ht="13.5" hidden="false" customHeight="false" outlineLevel="0" collapsed="false">
      <c r="B2629" s="95" t="s">
        <v>10386</v>
      </c>
      <c r="AF2629" s="95" t="s">
        <v>10387</v>
      </c>
    </row>
    <row r="2630" s="89" customFormat="true" ht="13.5" hidden="false" customHeight="false" outlineLevel="0" collapsed="false">
      <c r="B2630" s="95" t="s">
        <v>10388</v>
      </c>
      <c r="AF2630" s="95" t="s">
        <v>10389</v>
      </c>
    </row>
    <row r="2631" s="89" customFormat="true" ht="13.5" hidden="false" customHeight="false" outlineLevel="0" collapsed="false">
      <c r="B2631" s="95" t="s">
        <v>10390</v>
      </c>
      <c r="AF2631" s="95" t="s">
        <v>10391</v>
      </c>
    </row>
    <row r="2632" s="89" customFormat="true" ht="13.5" hidden="false" customHeight="false" outlineLevel="0" collapsed="false">
      <c r="B2632" s="95" t="s">
        <v>10392</v>
      </c>
      <c r="AF2632" s="95" t="s">
        <v>10393</v>
      </c>
    </row>
    <row r="2633" s="89" customFormat="true" ht="13.5" hidden="false" customHeight="false" outlineLevel="0" collapsed="false">
      <c r="B2633" s="95" t="s">
        <v>10394</v>
      </c>
      <c r="AF2633" s="95" t="s">
        <v>10395</v>
      </c>
    </row>
    <row r="2634" s="89" customFormat="true" ht="13.5" hidden="false" customHeight="false" outlineLevel="0" collapsed="false">
      <c r="B2634" s="95" t="s">
        <v>10396</v>
      </c>
      <c r="AF2634" s="95" t="s">
        <v>10397</v>
      </c>
    </row>
    <row r="2635" s="89" customFormat="true" ht="13.5" hidden="false" customHeight="false" outlineLevel="0" collapsed="false">
      <c r="B2635" s="95" t="s">
        <v>10398</v>
      </c>
      <c r="AF2635" s="95" t="s">
        <v>10399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400</v>
      </c>
      <c r="L2637" s="95" t="s">
        <v>10401</v>
      </c>
      <c r="V2637" s="95" t="s">
        <v>10402</v>
      </c>
      <c r="AF2637" s="95" t="s">
        <v>10403</v>
      </c>
      <c r="AP2637" s="95" t="s">
        <v>10404</v>
      </c>
      <c r="AZ2637" s="95" t="s">
        <v>10405</v>
      </c>
    </row>
    <row r="2638" s="89" customFormat="true" ht="13.5" hidden="false" customHeight="false" outlineLevel="0" collapsed="false">
      <c r="B2638" s="95" t="s">
        <v>10406</v>
      </c>
      <c r="L2638" s="95" t="s">
        <v>10407</v>
      </c>
      <c r="V2638" s="95" t="s">
        <v>10408</v>
      </c>
      <c r="AF2638" s="95" t="s">
        <v>10409</v>
      </c>
      <c r="AP2638" s="95" t="s">
        <v>10410</v>
      </c>
      <c r="AZ2638" s="95" t="s">
        <v>10411</v>
      </c>
    </row>
    <row r="2639" s="89" customFormat="true" ht="13.5" hidden="false" customHeight="false" outlineLevel="0" collapsed="false">
      <c r="B2639" s="95" t="s">
        <v>10412</v>
      </c>
      <c r="L2639" s="95" t="s">
        <v>10413</v>
      </c>
      <c r="V2639" s="95" t="s">
        <v>10414</v>
      </c>
      <c r="AF2639" s="95" t="s">
        <v>10415</v>
      </c>
      <c r="AP2639" s="95" t="s">
        <v>10416</v>
      </c>
      <c r="AZ2639" s="95" t="s">
        <v>10417</v>
      </c>
    </row>
    <row r="2640" s="89" customFormat="true" ht="13.5" hidden="false" customHeight="false" outlineLevel="0" collapsed="false">
      <c r="B2640" s="95" t="s">
        <v>10418</v>
      </c>
      <c r="L2640" s="95" t="s">
        <v>10419</v>
      </c>
      <c r="V2640" s="95" t="s">
        <v>10420</v>
      </c>
      <c r="AF2640" s="95" t="s">
        <v>10421</v>
      </c>
      <c r="AP2640" s="95" t="s">
        <v>10422</v>
      </c>
      <c r="AZ2640" s="95" t="s">
        <v>10423</v>
      </c>
    </row>
    <row r="2641" s="89" customFormat="true" ht="13.5" hidden="false" customHeight="false" outlineLevel="0" collapsed="false">
      <c r="B2641" s="95" t="s">
        <v>10424</v>
      </c>
      <c r="L2641" s="95" t="s">
        <v>10425</v>
      </c>
      <c r="V2641" s="95" t="s">
        <v>10426</v>
      </c>
      <c r="AF2641" s="95" t="s">
        <v>10427</v>
      </c>
      <c r="AP2641" s="95" t="s">
        <v>10428</v>
      </c>
      <c r="AZ2641" s="95" t="s">
        <v>10429</v>
      </c>
    </row>
    <row r="2642" s="89" customFormat="true" ht="13.5" hidden="false" customHeight="false" outlineLevel="0" collapsed="false">
      <c r="B2642" s="95" t="s">
        <v>10430</v>
      </c>
      <c r="L2642" s="95" t="s">
        <v>10431</v>
      </c>
      <c r="V2642" s="95" t="s">
        <v>10432</v>
      </c>
      <c r="AF2642" s="95" t="s">
        <v>10433</v>
      </c>
      <c r="AP2642" s="95" t="s">
        <v>10434</v>
      </c>
      <c r="AZ2642" s="95" t="s">
        <v>10435</v>
      </c>
    </row>
    <row r="2643" s="89" customFormat="true" ht="13.5" hidden="false" customHeight="false" outlineLevel="0" collapsed="false">
      <c r="B2643" s="95" t="s">
        <v>10436</v>
      </c>
      <c r="L2643" s="95" t="s">
        <v>10437</v>
      </c>
      <c r="V2643" s="95" t="s">
        <v>10438</v>
      </c>
      <c r="AF2643" s="95" t="s">
        <v>10439</v>
      </c>
      <c r="AP2643" s="95" t="s">
        <v>10440</v>
      </c>
      <c r="AZ2643" s="95" t="s">
        <v>10441</v>
      </c>
    </row>
    <row r="2644" s="89" customFormat="true" ht="13.5" hidden="false" customHeight="false" outlineLevel="0" collapsed="false">
      <c r="B2644" s="95" t="s">
        <v>10442</v>
      </c>
      <c r="L2644" s="95" t="s">
        <v>10443</v>
      </c>
      <c r="V2644" s="95" t="s">
        <v>10444</v>
      </c>
      <c r="AF2644" s="95" t="s">
        <v>10445</v>
      </c>
      <c r="AP2644" s="95" t="s">
        <v>10446</v>
      </c>
      <c r="AZ2644" s="95" t="s">
        <v>10447</v>
      </c>
    </row>
    <row r="2645" s="89" customFormat="true" ht="13.5" hidden="false" customHeight="false" outlineLevel="0" collapsed="false">
      <c r="B2645" s="95" t="s">
        <v>10448</v>
      </c>
      <c r="L2645" s="95" t="s">
        <v>10449</v>
      </c>
      <c r="V2645" s="95" t="s">
        <v>10450</v>
      </c>
      <c r="AF2645" s="95" t="s">
        <v>10451</v>
      </c>
      <c r="AP2645" s="95" t="s">
        <v>10452</v>
      </c>
      <c r="AZ2645" s="95" t="s">
        <v>10453</v>
      </c>
    </row>
    <row r="2646" s="89" customFormat="true" ht="13.5" hidden="false" customHeight="false" outlineLevel="0" collapsed="false">
      <c r="B2646" s="95" t="s">
        <v>10454</v>
      </c>
      <c r="L2646" s="95" t="s">
        <v>10455</v>
      </c>
      <c r="V2646" s="95" t="s">
        <v>10456</v>
      </c>
      <c r="AF2646" s="95" t="s">
        <v>10457</v>
      </c>
      <c r="AP2646" s="95" t="s">
        <v>10458</v>
      </c>
      <c r="AZ2646" s="95" t="s">
        <v>10459</v>
      </c>
    </row>
    <row r="2647" s="89" customFormat="true" ht="13.5" hidden="false" customHeight="false" outlineLevel="0" collapsed="false">
      <c r="B2647" s="95" t="s">
        <v>10460</v>
      </c>
      <c r="L2647" s="95" t="s">
        <v>10461</v>
      </c>
      <c r="V2647" s="95" t="s">
        <v>10462</v>
      </c>
      <c r="AF2647" s="95" t="s">
        <v>10463</v>
      </c>
      <c r="AP2647" s="95" t="s">
        <v>10464</v>
      </c>
      <c r="AZ2647" s="95" t="s">
        <v>10465</v>
      </c>
    </row>
    <row r="2648" s="89" customFormat="true" ht="13.5" hidden="false" customHeight="false" outlineLevel="0" collapsed="false">
      <c r="B2648" s="95" t="s">
        <v>10466</v>
      </c>
      <c r="L2648" s="95" t="s">
        <v>10467</v>
      </c>
      <c r="V2648" s="95" t="s">
        <v>10468</v>
      </c>
      <c r="AF2648" s="95" t="s">
        <v>10469</v>
      </c>
      <c r="AP2648" s="95" t="s">
        <v>10470</v>
      </c>
      <c r="AZ2648" s="95" t="s">
        <v>10471</v>
      </c>
    </row>
    <row r="2649" s="89" customFormat="true" ht="13.5" hidden="false" customHeight="false" outlineLevel="0" collapsed="false">
      <c r="B2649" s="95" t="s">
        <v>10472</v>
      </c>
      <c r="L2649" s="95" t="s">
        <v>10473</v>
      </c>
      <c r="V2649" s="95" t="s">
        <v>10474</v>
      </c>
      <c r="AF2649" s="95" t="s">
        <v>10475</v>
      </c>
      <c r="AP2649" s="95" t="s">
        <v>10476</v>
      </c>
      <c r="AZ2649" s="95" t="s">
        <v>10477</v>
      </c>
    </row>
    <row r="2650" s="89" customFormat="true" ht="13.5" hidden="false" customHeight="false" outlineLevel="0" collapsed="false">
      <c r="B2650" s="95" t="s">
        <v>10478</v>
      </c>
      <c r="L2650" s="95" t="s">
        <v>10479</v>
      </c>
      <c r="V2650" s="95" t="s">
        <v>10480</v>
      </c>
      <c r="AF2650" s="95" t="s">
        <v>10481</v>
      </c>
      <c r="AP2650" s="95" t="s">
        <v>10482</v>
      </c>
      <c r="AZ2650" s="95" t="s">
        <v>10483</v>
      </c>
    </row>
    <row r="2651" s="89" customFormat="true" ht="13.5" hidden="false" customHeight="false" outlineLevel="0" collapsed="false">
      <c r="B2651" s="95" t="s">
        <v>10484</v>
      </c>
      <c r="L2651" s="95" t="s">
        <v>10485</v>
      </c>
      <c r="V2651" s="95" t="s">
        <v>10486</v>
      </c>
      <c r="AF2651" s="95" t="s">
        <v>10487</v>
      </c>
      <c r="AP2651" s="95" t="s">
        <v>10488</v>
      </c>
      <c r="AZ2651" s="95" t="s">
        <v>10489</v>
      </c>
    </row>
    <row r="2652" s="89" customFormat="true" ht="13.5" hidden="false" customHeight="false" outlineLevel="0" collapsed="false">
      <c r="B2652" s="95" t="s">
        <v>10490</v>
      </c>
      <c r="L2652" s="95" t="s">
        <v>10491</v>
      </c>
      <c r="V2652" s="95" t="s">
        <v>10492</v>
      </c>
      <c r="AF2652" s="95" t="s">
        <v>10493</v>
      </c>
      <c r="AP2652" s="95" t="s">
        <v>10494</v>
      </c>
      <c r="AZ2652" s="95" t="s">
        <v>10495</v>
      </c>
    </row>
    <row r="2653" s="89" customFormat="true" ht="13.5" hidden="false" customHeight="false" outlineLevel="0" collapsed="false">
      <c r="B2653" s="95" t="s">
        <v>10496</v>
      </c>
      <c r="L2653" s="95" t="s">
        <v>10497</v>
      </c>
      <c r="V2653" s="95" t="s">
        <v>10498</v>
      </c>
      <c r="AF2653" s="95" t="s">
        <v>10499</v>
      </c>
      <c r="AP2653" s="95" t="s">
        <v>10500</v>
      </c>
      <c r="AZ2653" s="95" t="s">
        <v>10501</v>
      </c>
    </row>
    <row r="2654" s="89" customFormat="true" ht="13.5" hidden="false" customHeight="false" outlineLevel="0" collapsed="false">
      <c r="B2654" s="95" t="s">
        <v>10502</v>
      </c>
      <c r="L2654" s="95" t="s">
        <v>10503</v>
      </c>
      <c r="V2654" s="95" t="s">
        <v>10504</v>
      </c>
      <c r="AF2654" s="95" t="s">
        <v>10505</v>
      </c>
      <c r="AP2654" s="95" t="s">
        <v>10506</v>
      </c>
      <c r="AZ2654" s="95" t="s">
        <v>10507</v>
      </c>
    </row>
    <row r="2655" s="89" customFormat="true" ht="13.5" hidden="false" customHeight="false" outlineLevel="0" collapsed="false">
      <c r="B2655" s="95" t="s">
        <v>10508</v>
      </c>
      <c r="L2655" s="95" t="s">
        <v>10509</v>
      </c>
      <c r="V2655" s="95" t="s">
        <v>10510</v>
      </c>
      <c r="AF2655" s="95" t="s">
        <v>10511</v>
      </c>
      <c r="AP2655" s="95" t="s">
        <v>10512</v>
      </c>
      <c r="AZ2655" s="95" t="s">
        <v>10513</v>
      </c>
    </row>
    <row r="2656" s="89" customFormat="true" ht="13.5" hidden="false" customHeight="false" outlineLevel="0" collapsed="false">
      <c r="B2656" s="95" t="s">
        <v>10514</v>
      </c>
      <c r="L2656" s="95" t="s">
        <v>10515</v>
      </c>
      <c r="V2656" s="95" t="s">
        <v>10516</v>
      </c>
      <c r="AF2656" s="95" t="s">
        <v>10517</v>
      </c>
      <c r="AP2656" s="95" t="s">
        <v>10518</v>
      </c>
      <c r="AZ2656" s="95" t="s">
        <v>10519</v>
      </c>
    </row>
    <row r="2657" s="89" customFormat="true" ht="13.5" hidden="false" customHeight="false" outlineLevel="0" collapsed="false">
      <c r="B2657" s="95" t="s">
        <v>10520</v>
      </c>
      <c r="L2657" s="95" t="s">
        <v>10521</v>
      </c>
      <c r="V2657" s="95" t="s">
        <v>10522</v>
      </c>
      <c r="AF2657" s="95" t="s">
        <v>10523</v>
      </c>
      <c r="AP2657" s="95" t="s">
        <v>10524</v>
      </c>
      <c r="AZ2657" s="95" t="s">
        <v>10525</v>
      </c>
    </row>
    <row r="2658" s="89" customFormat="true" ht="13.5" hidden="false" customHeight="false" outlineLevel="0" collapsed="false">
      <c r="B2658" s="95" t="s">
        <v>10526</v>
      </c>
      <c r="L2658" s="95" t="s">
        <v>10527</v>
      </c>
      <c r="V2658" s="95" t="s">
        <v>10528</v>
      </c>
      <c r="AF2658" s="95" t="s">
        <v>10529</v>
      </c>
      <c r="AP2658" s="95" t="s">
        <v>10530</v>
      </c>
      <c r="AZ2658" s="95" t="s">
        <v>10531</v>
      </c>
    </row>
    <row r="2659" s="89" customFormat="true" ht="13.5" hidden="false" customHeight="false" outlineLevel="0" collapsed="false">
      <c r="B2659" s="95" t="s">
        <v>10532</v>
      </c>
      <c r="L2659" s="95" t="s">
        <v>10533</v>
      </c>
      <c r="V2659" s="95" t="s">
        <v>10534</v>
      </c>
      <c r="AF2659" s="95" t="s">
        <v>10535</v>
      </c>
      <c r="AP2659" s="95" t="s">
        <v>10536</v>
      </c>
      <c r="AZ2659" s="95" t="s">
        <v>10537</v>
      </c>
    </row>
    <row r="2660" s="89" customFormat="true" ht="13.5" hidden="false" customHeight="false" outlineLevel="0" collapsed="false">
      <c r="B2660" s="95" t="s">
        <v>10538</v>
      </c>
      <c r="L2660" s="95" t="s">
        <v>10539</v>
      </c>
      <c r="V2660" s="95" t="s">
        <v>10540</v>
      </c>
      <c r="AF2660" s="95" t="s">
        <v>10541</v>
      </c>
      <c r="AP2660" s="95" t="s">
        <v>10542</v>
      </c>
      <c r="AZ2660" s="95" t="s">
        <v>10543</v>
      </c>
    </row>
    <row r="2661" s="89" customFormat="true" ht="13.5" hidden="false" customHeight="false" outlineLevel="0" collapsed="false">
      <c r="B2661" s="95" t="s">
        <v>10544</v>
      </c>
      <c r="L2661" s="95" t="s">
        <v>10545</v>
      </c>
      <c r="V2661" s="95" t="s">
        <v>10546</v>
      </c>
      <c r="AF2661" s="95" t="s">
        <v>10547</v>
      </c>
      <c r="AP2661" s="95" t="s">
        <v>10548</v>
      </c>
      <c r="AZ2661" s="95" t="s">
        <v>10549</v>
      </c>
    </row>
    <row r="2662" s="89" customFormat="true" ht="13.5" hidden="false" customHeight="false" outlineLevel="0" collapsed="false">
      <c r="B2662" s="95" t="s">
        <v>10550</v>
      </c>
      <c r="L2662" s="95" t="s">
        <v>10551</v>
      </c>
      <c r="V2662" s="95" t="s">
        <v>10552</v>
      </c>
      <c r="AF2662" s="95" t="s">
        <v>10553</v>
      </c>
      <c r="AP2662" s="95" t="s">
        <v>10554</v>
      </c>
      <c r="AZ2662" s="95" t="s">
        <v>10555</v>
      </c>
    </row>
    <row r="2663" s="89" customFormat="true" ht="13.5" hidden="false" customHeight="false" outlineLevel="0" collapsed="false">
      <c r="B2663" s="95" t="s">
        <v>10556</v>
      </c>
      <c r="L2663" s="95" t="s">
        <v>10557</v>
      </c>
      <c r="V2663" s="95" t="s">
        <v>10558</v>
      </c>
      <c r="AF2663" s="95" t="s">
        <v>10559</v>
      </c>
      <c r="AP2663" s="95" t="s">
        <v>10560</v>
      </c>
      <c r="AZ2663" s="95" t="s">
        <v>10561</v>
      </c>
    </row>
    <row r="2664" s="89" customFormat="true" ht="13.5" hidden="false" customHeight="false" outlineLevel="0" collapsed="false">
      <c r="B2664" s="95" t="s">
        <v>10562</v>
      </c>
      <c r="L2664" s="95" t="s">
        <v>10563</v>
      </c>
      <c r="V2664" s="95" t="s">
        <v>10564</v>
      </c>
      <c r="AF2664" s="95" t="s">
        <v>10565</v>
      </c>
      <c r="AP2664" s="95" t="s">
        <v>10566</v>
      </c>
      <c r="AZ2664" s="95" t="s">
        <v>10567</v>
      </c>
    </row>
    <row r="2665" s="89" customFormat="true" ht="13.5" hidden="false" customHeight="false" outlineLevel="0" collapsed="false">
      <c r="B2665" s="95" t="s">
        <v>10568</v>
      </c>
      <c r="L2665" s="95" t="s">
        <v>10569</v>
      </c>
      <c r="V2665" s="95" t="s">
        <v>10570</v>
      </c>
      <c r="AF2665" s="95" t="s">
        <v>10571</v>
      </c>
      <c r="AP2665" s="95" t="s">
        <v>10572</v>
      </c>
      <c r="AZ2665" s="95" t="s">
        <v>10573</v>
      </c>
    </row>
    <row r="2666" s="89" customFormat="true" ht="13.5" hidden="false" customHeight="false" outlineLevel="0" collapsed="false">
      <c r="B2666" s="95" t="s">
        <v>10574</v>
      </c>
      <c r="L2666" s="95" t="s">
        <v>10575</v>
      </c>
      <c r="V2666" s="95" t="s">
        <v>10576</v>
      </c>
      <c r="AF2666" s="95" t="s">
        <v>10577</v>
      </c>
      <c r="AP2666" s="95" t="s">
        <v>10578</v>
      </c>
      <c r="AZ2666" s="95" t="s">
        <v>10579</v>
      </c>
    </row>
    <row r="2667" s="89" customFormat="true" ht="13.5" hidden="false" customHeight="false" outlineLevel="0" collapsed="false">
      <c r="B2667" s="95" t="s">
        <v>10580</v>
      </c>
      <c r="L2667" s="95" t="s">
        <v>10581</v>
      </c>
      <c r="V2667" s="95" t="s">
        <v>10582</v>
      </c>
      <c r="AF2667" s="95" t="s">
        <v>10583</v>
      </c>
      <c r="AP2667" s="95" t="s">
        <v>10584</v>
      </c>
      <c r="AZ2667" s="95" t="s">
        <v>10585</v>
      </c>
    </row>
    <row r="2668" s="89" customFormat="true" ht="13.5" hidden="false" customHeight="false" outlineLevel="0" collapsed="false">
      <c r="B2668" s="95" t="s">
        <v>10586</v>
      </c>
      <c r="L2668" s="95" t="s">
        <v>10587</v>
      </c>
      <c r="V2668" s="95" t="s">
        <v>10588</v>
      </c>
      <c r="AF2668" s="95" t="s">
        <v>10589</v>
      </c>
      <c r="AP2668" s="95" t="s">
        <v>10590</v>
      </c>
      <c r="AZ2668" s="95" t="s">
        <v>10591</v>
      </c>
    </row>
    <row r="2669" s="89" customFormat="true" ht="13.5" hidden="false" customHeight="false" outlineLevel="0" collapsed="false">
      <c r="B2669" s="95" t="s">
        <v>10592</v>
      </c>
      <c r="AF2669" s="95" t="s">
        <v>10593</v>
      </c>
    </row>
    <row r="2670" s="89" customFormat="true" ht="13.5" hidden="false" customHeight="false" outlineLevel="0" collapsed="false">
      <c r="B2670" s="95" t="s">
        <v>10594</v>
      </c>
      <c r="AF2670" s="95" t="s">
        <v>10595</v>
      </c>
    </row>
    <row r="2671" s="89" customFormat="true" ht="13.5" hidden="false" customHeight="false" outlineLevel="0" collapsed="false">
      <c r="B2671" s="95" t="s">
        <v>10596</v>
      </c>
      <c r="AF2671" s="95" t="s">
        <v>10597</v>
      </c>
    </row>
    <row r="2672" s="89" customFormat="true" ht="13.5" hidden="false" customHeight="false" outlineLevel="0" collapsed="false">
      <c r="B2672" s="95" t="s">
        <v>10598</v>
      </c>
      <c r="AF2672" s="95" t="s">
        <v>10599</v>
      </c>
    </row>
    <row r="2673" s="89" customFormat="true" ht="13.5" hidden="false" customHeight="false" outlineLevel="0" collapsed="false">
      <c r="B2673" s="95" t="s">
        <v>10600</v>
      </c>
      <c r="AF2673" s="95" t="s">
        <v>10601</v>
      </c>
    </row>
    <row r="2674" s="89" customFormat="true" ht="13.5" hidden="false" customHeight="false" outlineLevel="0" collapsed="false">
      <c r="B2674" s="95" t="s">
        <v>10602</v>
      </c>
      <c r="AF2674" s="95" t="s">
        <v>10603</v>
      </c>
    </row>
    <row r="2675" s="89" customFormat="true" ht="13.5" hidden="false" customHeight="false" outlineLevel="0" collapsed="false">
      <c r="B2675" s="95" t="s">
        <v>10604</v>
      </c>
      <c r="AF2675" s="95" t="s">
        <v>10605</v>
      </c>
    </row>
    <row r="2676" s="89" customFormat="true" ht="13.5" hidden="false" customHeight="false" outlineLevel="0" collapsed="false">
      <c r="B2676" s="95" t="s">
        <v>10606</v>
      </c>
      <c r="AF2676" s="95" t="s">
        <v>10607</v>
      </c>
    </row>
    <row r="2677" s="89" customFormat="true" ht="13.5" hidden="false" customHeight="false" outlineLevel="0" collapsed="false">
      <c r="B2677" s="95" t="s">
        <v>10608</v>
      </c>
      <c r="AF2677" s="95" t="s">
        <v>10609</v>
      </c>
    </row>
    <row r="2678" s="89" customFormat="true" ht="13.5" hidden="false" customHeight="false" outlineLevel="0" collapsed="false">
      <c r="B2678" s="95" t="s">
        <v>10610</v>
      </c>
      <c r="AF2678" s="95" t="s">
        <v>10611</v>
      </c>
    </row>
    <row r="2679" s="89" customFormat="true" ht="13.5" hidden="false" customHeight="false" outlineLevel="0" collapsed="false">
      <c r="B2679" s="95" t="s">
        <v>10612</v>
      </c>
      <c r="AF2679" s="95" t="s">
        <v>10613</v>
      </c>
    </row>
    <row r="2680" s="89" customFormat="true" ht="13.5" hidden="false" customHeight="false" outlineLevel="0" collapsed="false">
      <c r="B2680" s="95" t="s">
        <v>10614</v>
      </c>
      <c r="AF2680" s="95" t="s">
        <v>10615</v>
      </c>
    </row>
    <row r="2681" s="89" customFormat="true" ht="13.5" hidden="false" customHeight="false" outlineLevel="0" collapsed="false">
      <c r="B2681" s="95" t="s">
        <v>10616</v>
      </c>
      <c r="AF2681" s="95" t="s">
        <v>10617</v>
      </c>
    </row>
    <row r="2682" s="89" customFormat="true" ht="13.5" hidden="false" customHeight="false" outlineLevel="0" collapsed="false">
      <c r="B2682" s="95" t="s">
        <v>10618</v>
      </c>
      <c r="AF2682" s="95" t="s">
        <v>10619</v>
      </c>
    </row>
    <row r="2683" s="89" customFormat="true" ht="13.5" hidden="false" customHeight="false" outlineLevel="0" collapsed="false">
      <c r="B2683" s="95" t="s">
        <v>10620</v>
      </c>
      <c r="AF2683" s="95" t="s">
        <v>10621</v>
      </c>
    </row>
    <row r="2684" s="89" customFormat="true" ht="13.5" hidden="false" customHeight="false" outlineLevel="0" collapsed="false">
      <c r="B2684" s="95" t="s">
        <v>10622</v>
      </c>
      <c r="AF2684" s="95" t="s">
        <v>10623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624</v>
      </c>
      <c r="L2686" s="95" t="s">
        <v>10625</v>
      </c>
      <c r="V2686" s="95" t="s">
        <v>10626</v>
      </c>
      <c r="AF2686" s="95" t="s">
        <v>10627</v>
      </c>
      <c r="AP2686" s="95" t="s">
        <v>10628</v>
      </c>
      <c r="AZ2686" s="95" t="s">
        <v>10629</v>
      </c>
    </row>
    <row r="2687" s="89" customFormat="true" ht="13.5" hidden="false" customHeight="false" outlineLevel="0" collapsed="false">
      <c r="B2687" s="95" t="s">
        <v>10630</v>
      </c>
      <c r="L2687" s="95" t="s">
        <v>10631</v>
      </c>
      <c r="V2687" s="95" t="s">
        <v>10632</v>
      </c>
      <c r="AF2687" s="95" t="s">
        <v>10633</v>
      </c>
      <c r="AP2687" s="95" t="s">
        <v>10634</v>
      </c>
      <c r="AZ2687" s="95" t="s">
        <v>10635</v>
      </c>
    </row>
    <row r="2688" s="89" customFormat="true" ht="13.5" hidden="false" customHeight="false" outlineLevel="0" collapsed="false">
      <c r="B2688" s="95" t="s">
        <v>10636</v>
      </c>
      <c r="L2688" s="95" t="s">
        <v>10637</v>
      </c>
      <c r="V2688" s="95" t="s">
        <v>10638</v>
      </c>
      <c r="AF2688" s="95" t="s">
        <v>10639</v>
      </c>
      <c r="AP2688" s="95" t="s">
        <v>10640</v>
      </c>
      <c r="AZ2688" s="95" t="s">
        <v>10641</v>
      </c>
    </row>
    <row r="2689" s="89" customFormat="true" ht="13.5" hidden="false" customHeight="false" outlineLevel="0" collapsed="false">
      <c r="B2689" s="95" t="s">
        <v>10642</v>
      </c>
      <c r="L2689" s="95" t="s">
        <v>10643</v>
      </c>
      <c r="V2689" s="95" t="s">
        <v>10644</v>
      </c>
      <c r="AF2689" s="95" t="s">
        <v>10645</v>
      </c>
      <c r="AP2689" s="95" t="s">
        <v>10646</v>
      </c>
      <c r="AZ2689" s="95" t="s">
        <v>10647</v>
      </c>
    </row>
    <row r="2690" s="89" customFormat="true" ht="13.5" hidden="false" customHeight="false" outlineLevel="0" collapsed="false">
      <c r="B2690" s="95" t="s">
        <v>10648</v>
      </c>
      <c r="L2690" s="95" t="s">
        <v>10649</v>
      </c>
      <c r="V2690" s="95" t="s">
        <v>10650</v>
      </c>
      <c r="AF2690" s="95" t="s">
        <v>10651</v>
      </c>
      <c r="AP2690" s="95" t="s">
        <v>10652</v>
      </c>
      <c r="AZ2690" s="95" t="s">
        <v>10653</v>
      </c>
    </row>
    <row r="2691" s="89" customFormat="true" ht="13.5" hidden="false" customHeight="false" outlineLevel="0" collapsed="false">
      <c r="B2691" s="95" t="s">
        <v>10654</v>
      </c>
      <c r="L2691" s="95" t="s">
        <v>10655</v>
      </c>
      <c r="V2691" s="95" t="s">
        <v>10656</v>
      </c>
      <c r="AF2691" s="95" t="s">
        <v>10657</v>
      </c>
      <c r="AP2691" s="95" t="s">
        <v>10658</v>
      </c>
      <c r="AZ2691" s="95" t="s">
        <v>10659</v>
      </c>
    </row>
    <row r="2692" s="89" customFormat="true" ht="13.5" hidden="false" customHeight="false" outlineLevel="0" collapsed="false">
      <c r="B2692" s="95" t="s">
        <v>10660</v>
      </c>
      <c r="L2692" s="95" t="s">
        <v>10661</v>
      </c>
      <c r="V2692" s="95" t="s">
        <v>10662</v>
      </c>
      <c r="AF2692" s="95" t="s">
        <v>10663</v>
      </c>
      <c r="AP2692" s="95" t="s">
        <v>10664</v>
      </c>
      <c r="AZ2692" s="95" t="s">
        <v>10665</v>
      </c>
    </row>
    <row r="2693" s="89" customFormat="true" ht="13.5" hidden="false" customHeight="false" outlineLevel="0" collapsed="false">
      <c r="B2693" s="95" t="s">
        <v>10666</v>
      </c>
      <c r="L2693" s="95" t="s">
        <v>10667</v>
      </c>
      <c r="V2693" s="95" t="s">
        <v>10668</v>
      </c>
      <c r="AF2693" s="95" t="s">
        <v>10669</v>
      </c>
      <c r="AP2693" s="95" t="s">
        <v>10670</v>
      </c>
      <c r="AZ2693" s="95" t="s">
        <v>10671</v>
      </c>
    </row>
    <row r="2694" s="89" customFormat="true" ht="13.5" hidden="false" customHeight="false" outlineLevel="0" collapsed="false">
      <c r="B2694" s="95" t="s">
        <v>10672</v>
      </c>
      <c r="L2694" s="95" t="s">
        <v>10673</v>
      </c>
      <c r="V2694" s="95" t="s">
        <v>10674</v>
      </c>
      <c r="AF2694" s="95" t="s">
        <v>10675</v>
      </c>
      <c r="AP2694" s="95" t="s">
        <v>10676</v>
      </c>
      <c r="AZ2694" s="95" t="s">
        <v>10677</v>
      </c>
    </row>
    <row r="2695" s="89" customFormat="true" ht="13.5" hidden="false" customHeight="false" outlineLevel="0" collapsed="false">
      <c r="B2695" s="95" t="s">
        <v>10678</v>
      </c>
      <c r="L2695" s="95" t="s">
        <v>10679</v>
      </c>
      <c r="V2695" s="95" t="s">
        <v>10680</v>
      </c>
      <c r="AF2695" s="95" t="s">
        <v>10681</v>
      </c>
      <c r="AP2695" s="95" t="s">
        <v>10682</v>
      </c>
      <c r="AZ2695" s="95" t="s">
        <v>10683</v>
      </c>
    </row>
    <row r="2696" s="89" customFormat="true" ht="13.5" hidden="false" customHeight="false" outlineLevel="0" collapsed="false">
      <c r="B2696" s="95" t="s">
        <v>10684</v>
      </c>
      <c r="L2696" s="95" t="s">
        <v>10685</v>
      </c>
      <c r="V2696" s="95" t="s">
        <v>10686</v>
      </c>
      <c r="AF2696" s="95" t="s">
        <v>10687</v>
      </c>
      <c r="AP2696" s="95" t="s">
        <v>10688</v>
      </c>
      <c r="AZ2696" s="95" t="s">
        <v>10689</v>
      </c>
    </row>
    <row r="2697" s="89" customFormat="true" ht="13.5" hidden="false" customHeight="false" outlineLevel="0" collapsed="false">
      <c r="B2697" s="95" t="s">
        <v>10690</v>
      </c>
      <c r="L2697" s="95" t="s">
        <v>10691</v>
      </c>
      <c r="V2697" s="95" t="s">
        <v>10692</v>
      </c>
      <c r="AF2697" s="95" t="s">
        <v>10693</v>
      </c>
      <c r="AP2697" s="95" t="s">
        <v>10694</v>
      </c>
      <c r="AZ2697" s="95" t="s">
        <v>10695</v>
      </c>
    </row>
    <row r="2698" s="89" customFormat="true" ht="13.5" hidden="false" customHeight="false" outlineLevel="0" collapsed="false">
      <c r="B2698" s="95" t="s">
        <v>10696</v>
      </c>
      <c r="L2698" s="95" t="s">
        <v>10697</v>
      </c>
      <c r="V2698" s="95" t="s">
        <v>10698</v>
      </c>
      <c r="AF2698" s="95" t="s">
        <v>10699</v>
      </c>
      <c r="AP2698" s="95" t="s">
        <v>10700</v>
      </c>
      <c r="AZ2698" s="95" t="s">
        <v>10701</v>
      </c>
    </row>
    <row r="2699" s="89" customFormat="true" ht="13.5" hidden="false" customHeight="false" outlineLevel="0" collapsed="false">
      <c r="B2699" s="95" t="s">
        <v>10702</v>
      </c>
      <c r="L2699" s="95" t="s">
        <v>10703</v>
      </c>
      <c r="V2699" s="95" t="s">
        <v>10704</v>
      </c>
      <c r="AF2699" s="95" t="s">
        <v>10705</v>
      </c>
      <c r="AP2699" s="95" t="s">
        <v>10706</v>
      </c>
      <c r="AZ2699" s="95" t="s">
        <v>10707</v>
      </c>
    </row>
    <row r="2700" s="89" customFormat="true" ht="13.5" hidden="false" customHeight="false" outlineLevel="0" collapsed="false">
      <c r="B2700" s="95" t="s">
        <v>10708</v>
      </c>
      <c r="L2700" s="95" t="s">
        <v>10709</v>
      </c>
      <c r="V2700" s="95" t="s">
        <v>10710</v>
      </c>
      <c r="AF2700" s="95" t="s">
        <v>10711</v>
      </c>
      <c r="AP2700" s="95" t="s">
        <v>10712</v>
      </c>
      <c r="AZ2700" s="95" t="s">
        <v>10713</v>
      </c>
    </row>
    <row r="2701" s="89" customFormat="true" ht="13.5" hidden="false" customHeight="false" outlineLevel="0" collapsed="false">
      <c r="B2701" s="95" t="s">
        <v>10714</v>
      </c>
      <c r="L2701" s="95" t="s">
        <v>10715</v>
      </c>
      <c r="V2701" s="95" t="s">
        <v>10716</v>
      </c>
      <c r="AF2701" s="95" t="s">
        <v>10717</v>
      </c>
      <c r="AP2701" s="95" t="s">
        <v>10718</v>
      </c>
      <c r="AZ2701" s="95" t="s">
        <v>10719</v>
      </c>
    </row>
    <row r="2702" s="89" customFormat="true" ht="13.5" hidden="false" customHeight="false" outlineLevel="0" collapsed="false">
      <c r="B2702" s="95" t="s">
        <v>10720</v>
      </c>
      <c r="L2702" s="95" t="s">
        <v>10721</v>
      </c>
      <c r="V2702" s="95" t="s">
        <v>10722</v>
      </c>
      <c r="AF2702" s="95" t="s">
        <v>10723</v>
      </c>
      <c r="AP2702" s="95" t="s">
        <v>10724</v>
      </c>
      <c r="AZ2702" s="95" t="s">
        <v>10725</v>
      </c>
    </row>
    <row r="2703" s="89" customFormat="true" ht="13.5" hidden="false" customHeight="false" outlineLevel="0" collapsed="false">
      <c r="B2703" s="95" t="s">
        <v>10726</v>
      </c>
      <c r="L2703" s="95" t="s">
        <v>10727</v>
      </c>
      <c r="V2703" s="95" t="s">
        <v>10728</v>
      </c>
      <c r="AF2703" s="95" t="s">
        <v>10729</v>
      </c>
      <c r="AP2703" s="95" t="s">
        <v>10730</v>
      </c>
      <c r="AZ2703" s="95" t="s">
        <v>10731</v>
      </c>
    </row>
    <row r="2704" s="89" customFormat="true" ht="13.5" hidden="false" customHeight="false" outlineLevel="0" collapsed="false">
      <c r="B2704" s="95" t="s">
        <v>10732</v>
      </c>
      <c r="L2704" s="95" t="s">
        <v>10733</v>
      </c>
      <c r="V2704" s="95" t="s">
        <v>10734</v>
      </c>
      <c r="AF2704" s="95" t="s">
        <v>10735</v>
      </c>
      <c r="AP2704" s="95" t="s">
        <v>10736</v>
      </c>
      <c r="AZ2704" s="95" t="s">
        <v>10737</v>
      </c>
    </row>
    <row r="2705" s="89" customFormat="true" ht="13.5" hidden="false" customHeight="false" outlineLevel="0" collapsed="false">
      <c r="B2705" s="95" t="s">
        <v>10738</v>
      </c>
      <c r="L2705" s="95" t="s">
        <v>10739</v>
      </c>
      <c r="V2705" s="95" t="s">
        <v>10740</v>
      </c>
      <c r="AF2705" s="95" t="s">
        <v>10741</v>
      </c>
      <c r="AP2705" s="95" t="s">
        <v>10742</v>
      </c>
      <c r="AZ2705" s="95" t="s">
        <v>10743</v>
      </c>
    </row>
    <row r="2706" s="89" customFormat="true" ht="13.5" hidden="false" customHeight="false" outlineLevel="0" collapsed="false">
      <c r="B2706" s="95" t="s">
        <v>10744</v>
      </c>
      <c r="L2706" s="95" t="s">
        <v>10745</v>
      </c>
      <c r="V2706" s="95" t="s">
        <v>10746</v>
      </c>
      <c r="AF2706" s="95" t="s">
        <v>10747</v>
      </c>
      <c r="AP2706" s="95" t="s">
        <v>10748</v>
      </c>
      <c r="AZ2706" s="95" t="s">
        <v>10749</v>
      </c>
    </row>
    <row r="2707" s="89" customFormat="true" ht="13.5" hidden="false" customHeight="false" outlineLevel="0" collapsed="false">
      <c r="B2707" s="95" t="s">
        <v>10750</v>
      </c>
      <c r="L2707" s="95" t="s">
        <v>10751</v>
      </c>
      <c r="V2707" s="95" t="s">
        <v>10752</v>
      </c>
      <c r="AF2707" s="95" t="s">
        <v>10753</v>
      </c>
      <c r="AP2707" s="95" t="s">
        <v>10754</v>
      </c>
      <c r="AZ2707" s="95" t="s">
        <v>10755</v>
      </c>
    </row>
    <row r="2708" s="89" customFormat="true" ht="13.5" hidden="false" customHeight="false" outlineLevel="0" collapsed="false">
      <c r="B2708" s="95" t="s">
        <v>10756</v>
      </c>
      <c r="L2708" s="95" t="s">
        <v>10757</v>
      </c>
      <c r="V2708" s="95" t="s">
        <v>10758</v>
      </c>
      <c r="AF2708" s="95" t="s">
        <v>10759</v>
      </c>
      <c r="AP2708" s="95" t="s">
        <v>10760</v>
      </c>
      <c r="AZ2708" s="95" t="s">
        <v>10761</v>
      </c>
    </row>
    <row r="2709" s="89" customFormat="true" ht="13.5" hidden="false" customHeight="false" outlineLevel="0" collapsed="false">
      <c r="B2709" s="95" t="s">
        <v>10762</v>
      </c>
      <c r="L2709" s="95" t="s">
        <v>10763</v>
      </c>
      <c r="V2709" s="95" t="s">
        <v>10764</v>
      </c>
      <c r="AF2709" s="95" t="s">
        <v>10765</v>
      </c>
      <c r="AP2709" s="95" t="s">
        <v>10766</v>
      </c>
      <c r="AZ2709" s="95" t="s">
        <v>10767</v>
      </c>
    </row>
    <row r="2710" s="89" customFormat="true" ht="13.5" hidden="false" customHeight="false" outlineLevel="0" collapsed="false">
      <c r="B2710" s="95" t="s">
        <v>10768</v>
      </c>
      <c r="L2710" s="95" t="s">
        <v>10769</v>
      </c>
      <c r="V2710" s="95" t="s">
        <v>10770</v>
      </c>
      <c r="AF2710" s="95" t="s">
        <v>10771</v>
      </c>
      <c r="AP2710" s="95" t="s">
        <v>10772</v>
      </c>
      <c r="AZ2710" s="95" t="s">
        <v>10773</v>
      </c>
    </row>
    <row r="2711" s="89" customFormat="true" ht="13.5" hidden="false" customHeight="false" outlineLevel="0" collapsed="false">
      <c r="B2711" s="95" t="s">
        <v>10774</v>
      </c>
      <c r="L2711" s="95" t="s">
        <v>10775</v>
      </c>
      <c r="V2711" s="95" t="s">
        <v>10776</v>
      </c>
      <c r="AF2711" s="95" t="s">
        <v>10777</v>
      </c>
      <c r="AP2711" s="95" t="s">
        <v>10778</v>
      </c>
      <c r="AZ2711" s="95" t="s">
        <v>10779</v>
      </c>
    </row>
    <row r="2712" s="89" customFormat="true" ht="13.5" hidden="false" customHeight="false" outlineLevel="0" collapsed="false">
      <c r="B2712" s="95" t="s">
        <v>10780</v>
      </c>
      <c r="L2712" s="95" t="s">
        <v>10781</v>
      </c>
      <c r="V2712" s="95" t="s">
        <v>10782</v>
      </c>
      <c r="AF2712" s="95" t="s">
        <v>10783</v>
      </c>
      <c r="AP2712" s="95" t="s">
        <v>10784</v>
      </c>
      <c r="AZ2712" s="95" t="s">
        <v>10785</v>
      </c>
    </row>
    <row r="2713" s="89" customFormat="true" ht="13.5" hidden="false" customHeight="false" outlineLevel="0" collapsed="false">
      <c r="B2713" s="95" t="s">
        <v>10786</v>
      </c>
      <c r="L2713" s="95" t="s">
        <v>10787</v>
      </c>
      <c r="V2713" s="95" t="s">
        <v>10788</v>
      </c>
      <c r="AF2713" s="95" t="s">
        <v>10789</v>
      </c>
      <c r="AP2713" s="95" t="s">
        <v>10790</v>
      </c>
      <c r="AZ2713" s="95" t="s">
        <v>10791</v>
      </c>
    </row>
    <row r="2714" s="89" customFormat="true" ht="13.5" hidden="false" customHeight="false" outlineLevel="0" collapsed="false">
      <c r="B2714" s="95" t="s">
        <v>10792</v>
      </c>
      <c r="L2714" s="95" t="s">
        <v>10793</v>
      </c>
      <c r="V2714" s="95" t="s">
        <v>10794</v>
      </c>
      <c r="AF2714" s="95" t="s">
        <v>10795</v>
      </c>
      <c r="AP2714" s="95" t="s">
        <v>10796</v>
      </c>
      <c r="AZ2714" s="95" t="s">
        <v>10797</v>
      </c>
    </row>
    <row r="2715" s="89" customFormat="true" ht="13.5" hidden="false" customHeight="false" outlineLevel="0" collapsed="false">
      <c r="B2715" s="95" t="s">
        <v>10798</v>
      </c>
      <c r="L2715" s="95" t="s">
        <v>10799</v>
      </c>
      <c r="V2715" s="95" t="s">
        <v>10800</v>
      </c>
      <c r="AF2715" s="95" t="s">
        <v>10801</v>
      </c>
      <c r="AP2715" s="95" t="s">
        <v>10802</v>
      </c>
      <c r="AZ2715" s="95" t="s">
        <v>10803</v>
      </c>
    </row>
    <row r="2716" s="89" customFormat="true" ht="13.5" hidden="false" customHeight="false" outlineLevel="0" collapsed="false">
      <c r="B2716" s="95" t="s">
        <v>10804</v>
      </c>
      <c r="L2716" s="95" t="s">
        <v>10805</v>
      </c>
      <c r="V2716" s="95" t="s">
        <v>10806</v>
      </c>
      <c r="AF2716" s="95" t="s">
        <v>10807</v>
      </c>
      <c r="AP2716" s="95" t="s">
        <v>10808</v>
      </c>
      <c r="AZ2716" s="95" t="s">
        <v>10809</v>
      </c>
    </row>
    <row r="2717" s="89" customFormat="true" ht="13.5" hidden="false" customHeight="false" outlineLevel="0" collapsed="false">
      <c r="B2717" s="95" t="s">
        <v>10810</v>
      </c>
      <c r="L2717" s="95" t="s">
        <v>10811</v>
      </c>
      <c r="V2717" s="95" t="s">
        <v>10812</v>
      </c>
      <c r="AF2717" s="95" t="s">
        <v>10813</v>
      </c>
      <c r="AP2717" s="95" t="s">
        <v>10814</v>
      </c>
      <c r="AZ2717" s="95" t="s">
        <v>10815</v>
      </c>
    </row>
    <row r="2718" s="89" customFormat="true" ht="13.5" hidden="false" customHeight="false" outlineLevel="0" collapsed="false">
      <c r="B2718" s="95" t="s">
        <v>10816</v>
      </c>
      <c r="AF2718" s="95" t="s">
        <v>10817</v>
      </c>
    </row>
    <row r="2719" s="89" customFormat="true" ht="13.5" hidden="false" customHeight="false" outlineLevel="0" collapsed="false">
      <c r="B2719" s="95" t="s">
        <v>10818</v>
      </c>
      <c r="AF2719" s="95" t="s">
        <v>10819</v>
      </c>
    </row>
    <row r="2720" s="89" customFormat="true" ht="13.5" hidden="false" customHeight="false" outlineLevel="0" collapsed="false">
      <c r="B2720" s="95" t="s">
        <v>10820</v>
      </c>
      <c r="AF2720" s="95" t="s">
        <v>10821</v>
      </c>
    </row>
    <row r="2721" s="89" customFormat="true" ht="13.5" hidden="false" customHeight="false" outlineLevel="0" collapsed="false">
      <c r="B2721" s="95" t="s">
        <v>10822</v>
      </c>
      <c r="AF2721" s="95" t="s">
        <v>10823</v>
      </c>
    </row>
    <row r="2722" s="89" customFormat="true" ht="13.5" hidden="false" customHeight="false" outlineLevel="0" collapsed="false">
      <c r="B2722" s="95" t="s">
        <v>10824</v>
      </c>
      <c r="AF2722" s="95" t="s">
        <v>10825</v>
      </c>
    </row>
    <row r="2723" s="89" customFormat="true" ht="13.5" hidden="false" customHeight="false" outlineLevel="0" collapsed="false">
      <c r="B2723" s="95" t="s">
        <v>10826</v>
      </c>
      <c r="AF2723" s="95" t="s">
        <v>10827</v>
      </c>
    </row>
    <row r="2724" s="89" customFormat="true" ht="13.5" hidden="false" customHeight="false" outlineLevel="0" collapsed="false">
      <c r="B2724" s="95" t="s">
        <v>10828</v>
      </c>
      <c r="AF2724" s="95" t="s">
        <v>10829</v>
      </c>
    </row>
    <row r="2725" s="89" customFormat="true" ht="13.5" hidden="false" customHeight="false" outlineLevel="0" collapsed="false">
      <c r="B2725" s="95" t="s">
        <v>10830</v>
      </c>
      <c r="AF2725" s="95" t="s">
        <v>10831</v>
      </c>
    </row>
    <row r="2726" s="89" customFormat="true" ht="13.5" hidden="false" customHeight="false" outlineLevel="0" collapsed="false">
      <c r="B2726" s="95" t="s">
        <v>10832</v>
      </c>
      <c r="AF2726" s="95" t="s">
        <v>10833</v>
      </c>
    </row>
    <row r="2727" s="89" customFormat="true" ht="13.5" hidden="false" customHeight="false" outlineLevel="0" collapsed="false">
      <c r="B2727" s="95" t="s">
        <v>10834</v>
      </c>
      <c r="AF2727" s="95" t="s">
        <v>10835</v>
      </c>
    </row>
    <row r="2728" s="89" customFormat="true" ht="13.5" hidden="false" customHeight="false" outlineLevel="0" collapsed="false">
      <c r="B2728" s="95" t="s">
        <v>10836</v>
      </c>
      <c r="AF2728" s="95" t="s">
        <v>10837</v>
      </c>
    </row>
    <row r="2729" s="89" customFormat="true" ht="13.5" hidden="false" customHeight="false" outlineLevel="0" collapsed="false">
      <c r="B2729" s="95" t="s">
        <v>10838</v>
      </c>
      <c r="AF2729" s="95" t="s">
        <v>10839</v>
      </c>
    </row>
    <row r="2730" s="89" customFormat="true" ht="13.5" hidden="false" customHeight="false" outlineLevel="0" collapsed="false">
      <c r="B2730" s="95" t="s">
        <v>10840</v>
      </c>
      <c r="AF2730" s="95" t="s">
        <v>10841</v>
      </c>
    </row>
    <row r="2731" s="89" customFormat="true" ht="13.5" hidden="false" customHeight="false" outlineLevel="0" collapsed="false">
      <c r="B2731" s="95" t="s">
        <v>10842</v>
      </c>
      <c r="AF2731" s="95" t="s">
        <v>10843</v>
      </c>
    </row>
    <row r="2732" s="89" customFormat="true" ht="13.5" hidden="false" customHeight="false" outlineLevel="0" collapsed="false">
      <c r="B2732" s="95" t="s">
        <v>10844</v>
      </c>
      <c r="AF2732" s="95" t="s">
        <v>10845</v>
      </c>
    </row>
    <row r="2733" s="89" customFormat="true" ht="13.5" hidden="false" customHeight="false" outlineLevel="0" collapsed="false">
      <c r="B2733" s="95" t="s">
        <v>10846</v>
      </c>
      <c r="AF2733" s="95" t="s">
        <v>10847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48</v>
      </c>
      <c r="C2735" s="91"/>
      <c r="D2735" s="91"/>
      <c r="E2735" s="91"/>
      <c r="F2735" s="91"/>
      <c r="G2735" s="91"/>
      <c r="H2735" s="92"/>
      <c r="I2735" s="95" t="s">
        <v>1215</v>
      </c>
      <c r="K2735" s="90" t="s">
        <v>10849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5-02-24T00:56:50Z</cp:lastPrinted>
  <dcterms:modified xsi:type="dcterms:W3CDTF">2025-02-24T01:00:14Z</dcterms:modified>
  <cp:revision>0</cp:revision>
  <dc:subject/>
  <dc:title/>
</cp:coreProperties>
</file>